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5" uniqueCount="993">
  <si>
    <r>
      <rPr>
        <b val="true"/>
        <sz val="18"/>
        <rFont val="Noto Sans"/>
        <family val="2"/>
      </rPr>
      <t xml:space="preserve">竹溪县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脱贫劳动力省内县外务工一次性交通补助公示名册</t>
    </r>
  </si>
  <si>
    <t xml:space="preserve">序
号</t>
  </si>
  <si>
    <t xml:space="preserve">姓名</t>
  </si>
  <si>
    <t xml:space="preserve">性
别</t>
  </si>
  <si>
    <t xml:space="preserve">身份证号码</t>
  </si>
  <si>
    <t xml:space="preserve">家庭住址</t>
  </si>
  <si>
    <t xml:space="preserve">务工地点（省市县）</t>
  </si>
  <si>
    <t xml:space="preserve">就业单位名称</t>
  </si>
  <si>
    <t xml:space="preserve">交通补贴
金额</t>
  </si>
  <si>
    <t xml:space="preserve">备注</t>
  </si>
  <si>
    <t xml:space="preserve">叶胜茂</t>
  </si>
  <si>
    <t xml:space="preserve">男</t>
  </si>
  <si>
    <t xml:space="preserve">42032419******4258</t>
  </si>
  <si>
    <t xml:space="preserve">竹溪县鄂坪乡塘坎子安置点</t>
  </si>
  <si>
    <t xml:space="preserve">湖北省武汉市江夏区</t>
  </si>
  <si>
    <t xml:space="preserve">武汉江夏川小爷餐饮店</t>
  </si>
  <si>
    <t xml:space="preserve">朱明润</t>
  </si>
  <si>
    <t xml:space="preserve">鄂坪乡大河湾村一组</t>
  </si>
  <si>
    <t xml:space="preserve">十堰市张湾区北京爬爬虾店</t>
  </si>
  <si>
    <t xml:space="preserve">夜市</t>
  </si>
  <si>
    <t xml:space="preserve">张艳</t>
  </si>
  <si>
    <t xml:space="preserve">女</t>
  </si>
  <si>
    <t xml:space="preserve">42032419******4265</t>
  </si>
  <si>
    <t xml:space="preserve">鄂坪乡罗汉垭村</t>
  </si>
  <si>
    <r>
      <rPr>
        <sz val="11"/>
        <rFont val="Noto Sans"/>
        <family val="2"/>
      </rPr>
      <t xml:space="preserve">十堰市竹山县南山路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</t>
    </r>
  </si>
  <si>
    <t xml:space="preserve">湖北嘉麟杰服饰有限公司</t>
  </si>
  <si>
    <t xml:space="preserve">鲁明华</t>
  </si>
  <si>
    <t xml:space="preserve">42262519******4270</t>
  </si>
  <si>
    <t xml:space="preserve">十堰市武当山旅游开发区</t>
  </si>
  <si>
    <t xml:space="preserve">景区污水管网改造工地</t>
  </si>
  <si>
    <t xml:space="preserve">朱登兵</t>
  </si>
  <si>
    <t xml:space="preserve">42032420******4253</t>
  </si>
  <si>
    <t xml:space="preserve">湖北省武汉市洪山区光谷步行街</t>
  </si>
  <si>
    <t xml:space="preserve">携程青年旅馆</t>
  </si>
  <si>
    <t xml:space="preserve">肖盼盼</t>
  </si>
  <si>
    <t xml:space="preserve">42032419******4260</t>
  </si>
  <si>
    <r>
      <rPr>
        <sz val="11"/>
        <rFont val="Noto Sans"/>
        <family val="2"/>
      </rPr>
      <t xml:space="preserve">岷峪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武汉市江夏区科技三路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金亭汽车线束（武汉）有限公司</t>
  </si>
  <si>
    <t xml:space="preserve">肖祖涛</t>
  </si>
  <si>
    <t xml:space="preserve">42032419******4256</t>
  </si>
  <si>
    <t xml:space="preserve">黄石市黄石港区</t>
  </si>
  <si>
    <t xml:space="preserve">湖南现代德雷工程有限公司</t>
  </si>
  <si>
    <t xml:space="preserve">肖远华</t>
  </si>
  <si>
    <t xml:space="preserve">42032419******4251</t>
  </si>
  <si>
    <t xml:space="preserve">雷韶聪</t>
  </si>
  <si>
    <t xml:space="preserve">42032419******4277</t>
  </si>
  <si>
    <r>
      <rPr>
        <sz val="11"/>
        <rFont val="Noto Sans"/>
        <family val="2"/>
      </rPr>
      <t xml:space="preserve">鄂坪乡磨子沟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湖北省武汉市洪山区创意天地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号</t>
    </r>
  </si>
  <si>
    <t xml:space="preserve">湖北省中电光谷联合控股有限公司</t>
  </si>
  <si>
    <t xml:space="preserve">葛荣艺</t>
  </si>
  <si>
    <t xml:space="preserve">42032419******4257</t>
  </si>
  <si>
    <r>
      <rPr>
        <sz val="11"/>
        <rFont val="Noto Sans"/>
        <family val="2"/>
      </rPr>
      <t xml:space="preserve">三同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十堰市茅箭区朝阳南路</t>
  </si>
  <si>
    <t xml:space="preserve">虾慧堂</t>
  </si>
  <si>
    <t xml:space="preserve">涂鑫</t>
  </si>
  <si>
    <t xml:space="preserve">42032420******4269</t>
  </si>
  <si>
    <t xml:space="preserve">唐家畈村二组</t>
  </si>
  <si>
    <r>
      <rPr>
        <sz val="11"/>
        <rFont val="Noto Sans"/>
        <family val="2"/>
      </rPr>
      <t xml:space="preserve">十堰市茅箭区中岳路学府小区十二号楼一单元</t>
    </r>
    <r>
      <rPr>
        <sz val="11"/>
        <rFont val="宋体"/>
        <family val="0"/>
        <charset val="134"/>
      </rPr>
      <t xml:space="preserve">102</t>
    </r>
  </si>
  <si>
    <t xml:space="preserve">十堰市茅箭区中岳路学府餐饮</t>
  </si>
  <si>
    <t xml:space="preserve">龚太华</t>
  </si>
  <si>
    <t xml:space="preserve">42262519******4268</t>
  </si>
  <si>
    <t xml:space="preserve">鄂坪乡西湾村二组</t>
  </si>
  <si>
    <t xml:space="preserve">湖北省武汉市江汉区</t>
  </si>
  <si>
    <t xml:space="preserve">广朋吕业有限公司</t>
  </si>
  <si>
    <t xml:space="preserve">高明鑫</t>
  </si>
  <si>
    <t xml:space="preserve">42032420******4251</t>
  </si>
  <si>
    <t xml:space="preserve">湖北省武汉市盘龙城</t>
  </si>
  <si>
    <t xml:space="preserve">湖北吉佳福建设有限公司</t>
  </si>
  <si>
    <t xml:space="preserve">熊美军</t>
  </si>
  <si>
    <t xml:space="preserve">堰青村二组</t>
  </si>
  <si>
    <t xml:space="preserve">十堰市茅箭区宏顺物流园</t>
  </si>
  <si>
    <t xml:space="preserve">宏顺物流公司</t>
  </si>
  <si>
    <t xml:space="preserve">陈世国</t>
  </si>
  <si>
    <t xml:space="preserve">42262519******4277</t>
  </si>
  <si>
    <t xml:space="preserve">堰青村一组</t>
  </si>
  <si>
    <t xml:space="preserve">竹山县擂鼓镇</t>
  </si>
  <si>
    <t xml:space="preserve">凤姐废品厂</t>
  </si>
  <si>
    <t xml:space="preserve">杜金艳</t>
  </si>
  <si>
    <t xml:space="preserve">42032419******4289</t>
  </si>
  <si>
    <r>
      <rPr>
        <sz val="11"/>
        <rFont val="Noto Sans"/>
        <family val="2"/>
      </rPr>
      <t xml:space="preserve">湖北省十堰市京东路</t>
    </r>
    <r>
      <rPr>
        <sz val="11"/>
        <rFont val="宋体"/>
        <family val="0"/>
        <charset val="134"/>
      </rPr>
      <t xml:space="preserve">51</t>
    </r>
    <r>
      <rPr>
        <sz val="11"/>
        <rFont val="Noto Sans"/>
        <family val="2"/>
      </rPr>
      <t xml:space="preserve">号</t>
    </r>
  </si>
  <si>
    <t xml:space="preserve">醉品茶集</t>
  </si>
  <si>
    <t xml:space="preserve">叶应怀</t>
  </si>
  <si>
    <t xml:space="preserve">42262519******4299</t>
  </si>
  <si>
    <t xml:space="preserve">湖北省天门市楼市镇</t>
  </si>
  <si>
    <t xml:space="preserve">光伏发电厂</t>
  </si>
  <si>
    <t xml:space="preserve">熊林</t>
  </si>
  <si>
    <t xml:space="preserve">42032419******425X</t>
  </si>
  <si>
    <t xml:space="preserve">湖北省黄石市黄石巷区摩尔城写字楼</t>
  </si>
  <si>
    <t xml:space="preserve">黄石展呈电子商务有限公司</t>
  </si>
  <si>
    <t xml:space="preserve">龚太军</t>
  </si>
  <si>
    <t xml:space="preserve">42032420******4255</t>
  </si>
  <si>
    <t xml:space="preserve">湖北省武汉市洪山区</t>
  </si>
  <si>
    <t xml:space="preserve">丽橙酒店</t>
  </si>
  <si>
    <t xml:space="preserve">杨军</t>
  </si>
  <si>
    <t xml:space="preserve">42262519******4272</t>
  </si>
  <si>
    <t xml:space="preserve">张湾村一组</t>
  </si>
  <si>
    <t xml:space="preserve">湖北省黄石市大冶市还地桥镇</t>
  </si>
  <si>
    <t xml:space="preserve">马石立村柯金门坡厂</t>
  </si>
  <si>
    <t xml:space="preserve">梁丽</t>
  </si>
  <si>
    <t xml:space="preserve">42032420******4264</t>
  </si>
  <si>
    <t xml:space="preserve">张湾村二组</t>
  </si>
  <si>
    <t xml:space="preserve">湖北省武汉市江汉路平安大厦</t>
  </si>
  <si>
    <t xml:space="preserve">服务业</t>
  </si>
  <si>
    <t xml:space="preserve">赵作琼</t>
  </si>
  <si>
    <t xml:space="preserve">42032419******4279</t>
  </si>
  <si>
    <t xml:space="preserve">湖北省十堰市张湾区西城大道</t>
  </si>
  <si>
    <t xml:space="preserve">汽车零部件有限公司</t>
  </si>
  <si>
    <t xml:space="preserve">聂武英</t>
  </si>
  <si>
    <t xml:space="preserve">42032419******4261</t>
  </si>
  <si>
    <r>
      <rPr>
        <sz val="11"/>
        <rFont val="Noto Sans"/>
        <family val="2"/>
      </rPr>
      <t xml:space="preserve">鄂坪乡龙王溪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湖北省十堰市郧阳区谭家湾镇黄畈村岔河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队</t>
    </r>
  </si>
  <si>
    <t xml:space="preserve">湖北丰弘聚水利水电工程有限公司</t>
  </si>
  <si>
    <t xml:space="preserve">陈学运</t>
  </si>
  <si>
    <t xml:space="preserve">42032419******4255</t>
  </si>
  <si>
    <r>
      <rPr>
        <sz val="11"/>
        <rFont val="Noto Sans"/>
        <family val="2"/>
      </rPr>
      <t xml:space="preserve">湖北省竹溪县鄂坪乡梓桐垭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65</t>
    </r>
    <r>
      <rPr>
        <sz val="11"/>
        <rFont val="Noto Sans"/>
        <family val="2"/>
      </rPr>
      <t xml:space="preserve">号</t>
    </r>
  </si>
  <si>
    <t xml:space="preserve">武汉市江岸区后湖永红工业园</t>
  </si>
  <si>
    <t xml:space="preserve">武汉宏运驰腾轮胎有限公司</t>
  </si>
  <si>
    <t xml:space="preserve">甘甜</t>
  </si>
  <si>
    <t xml:space="preserve">42032419******1026</t>
  </si>
  <si>
    <r>
      <rPr>
        <sz val="11"/>
        <rFont val="Noto Sans"/>
        <family val="2"/>
      </rPr>
      <t xml:space="preserve">竹溪县中峰镇三合农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武汉市洪山区洪山街道丁字桥南路</t>
  </si>
  <si>
    <r>
      <rPr>
        <sz val="11"/>
        <rFont val="Noto Sans"/>
        <family val="2"/>
      </rPr>
      <t xml:space="preserve">维佳佰港城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座二楼品创优品</t>
    </r>
  </si>
  <si>
    <t xml:space="preserve">肖晗</t>
  </si>
  <si>
    <t xml:space="preserve">42032419******1047</t>
  </si>
  <si>
    <r>
      <rPr>
        <sz val="11"/>
        <rFont val="Noto Sans"/>
        <family val="2"/>
      </rPr>
      <t xml:space="preserve">十堰市茅箭区人民南路</t>
    </r>
    <r>
      <rPr>
        <sz val="11"/>
        <rFont val="宋体"/>
        <family val="0"/>
        <charset val="134"/>
      </rPr>
      <t xml:space="preserve">83</t>
    </r>
    <r>
      <rPr>
        <sz val="11"/>
        <rFont val="Noto Sans"/>
        <family val="2"/>
      </rPr>
      <t xml:space="preserve">号</t>
    </r>
  </si>
  <si>
    <t xml:space="preserve">湖北顶洁企业管理有限公司</t>
  </si>
  <si>
    <t xml:space="preserve">钟界</t>
  </si>
  <si>
    <t xml:space="preserve">42032419******0517</t>
  </si>
  <si>
    <t xml:space="preserve">西桥村四组</t>
  </si>
  <si>
    <t xml:space="preserve">湖北省武汉市武昌区清北教育</t>
  </si>
  <si>
    <t xml:space="preserve">龚成铭</t>
  </si>
  <si>
    <t xml:space="preserve">42032419******0559</t>
  </si>
  <si>
    <t xml:space="preserve">西桥村三组</t>
  </si>
  <si>
    <r>
      <rPr>
        <sz val="11"/>
        <rFont val="Noto Sans"/>
        <family val="2"/>
      </rPr>
      <t xml:space="preserve">湖北省荆州市沙市区东方大道</t>
    </r>
    <r>
      <rPr>
        <sz val="11"/>
        <rFont val="宋体"/>
        <family val="0"/>
        <charset val="134"/>
      </rPr>
      <t xml:space="preserve">38</t>
    </r>
    <r>
      <rPr>
        <sz val="11"/>
        <rFont val="Noto Sans"/>
        <family val="2"/>
      </rPr>
      <t xml:space="preserve">号湖北美的电冰箱有限公司
</t>
    </r>
  </si>
  <si>
    <t xml:space="preserve">魏传华</t>
  </si>
  <si>
    <t xml:space="preserve">42262519******051X</t>
  </si>
  <si>
    <r>
      <rPr>
        <sz val="11"/>
        <rFont val="Noto Sans"/>
        <family val="2"/>
      </rPr>
      <t xml:space="preserve">徐家沟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湖北省黄石市大冶市灵乡镇鑫扬碎石厂</t>
  </si>
  <si>
    <t xml:space="preserve">尹永新</t>
  </si>
  <si>
    <t xml:space="preserve">42032419******0531</t>
  </si>
  <si>
    <t xml:space="preserve">湖北省武汉市武昌区建安街南湖城市广场兴聪餐饮管理有限公司</t>
  </si>
  <si>
    <t xml:space="preserve">赵有权</t>
  </si>
  <si>
    <t xml:space="preserve">42032419******0516</t>
  </si>
  <si>
    <r>
      <rPr>
        <sz val="11"/>
        <rFont val="Noto Sans"/>
        <family val="2"/>
      </rPr>
      <t xml:space="preserve">徐家沟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湖北省十堰市张湾区方滩乡中心小学</t>
  </si>
  <si>
    <t xml:space="preserve">丁敏</t>
  </si>
  <si>
    <t xml:space="preserve">42032419******0523</t>
  </si>
  <si>
    <t xml:space="preserve">湖北省武汉市武汉大学人民医院</t>
  </si>
  <si>
    <t xml:space="preserve">黄莹莹</t>
  </si>
  <si>
    <t xml:space="preserve">42032419******0527</t>
  </si>
  <si>
    <r>
      <rPr>
        <sz val="11"/>
        <rFont val="Noto Sans"/>
        <family val="2"/>
      </rPr>
      <t xml:space="preserve">黑沟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湖北省十堰市茅箭区二堰街道水云间城市花园书言画语艺术绘馆</t>
  </si>
  <si>
    <t xml:space="preserve">黄园园</t>
  </si>
  <si>
    <t xml:space="preserve">42032419******0524</t>
  </si>
  <si>
    <r>
      <rPr>
        <sz val="11"/>
        <rFont val="Noto Sans"/>
        <family val="2"/>
      </rPr>
      <t xml:space="preserve">黑沟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湖北省随州市曾都区车城路健民集团叶开泰国药有限公司</t>
  </si>
  <si>
    <t xml:space="preserve">肖榕</t>
  </si>
  <si>
    <t xml:space="preserve">42032419******0545</t>
  </si>
  <si>
    <r>
      <rPr>
        <sz val="11"/>
        <rFont val="Noto Sans"/>
        <family val="2"/>
      </rPr>
      <t xml:space="preserve">新生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湖北省武汉市武昌区光谷天地掌门教育</t>
  </si>
  <si>
    <t xml:space="preserve">李金敏</t>
  </si>
  <si>
    <t xml:space="preserve">42032420******0529</t>
  </si>
  <si>
    <r>
      <rPr>
        <sz val="11"/>
        <rFont val="Noto Sans"/>
        <family val="2"/>
      </rPr>
      <t xml:space="preserve">芦沟口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湖北武汉东西湖区（湖北京邦达供应链科技有限公司）</t>
  </si>
  <si>
    <t xml:space="preserve">陈芳芳</t>
  </si>
  <si>
    <t xml:space="preserve">42032419******0528</t>
  </si>
  <si>
    <r>
      <rPr>
        <sz val="11"/>
        <rFont val="Noto Sans"/>
        <family val="2"/>
      </rPr>
      <t xml:space="preserve">碾盘沟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湖北省襄阳市襄城区王府街道</t>
  </si>
  <si>
    <t xml:space="preserve">谢志华</t>
  </si>
  <si>
    <t xml:space="preserve">42032419******0554</t>
  </si>
  <si>
    <r>
      <rPr>
        <sz val="11"/>
        <rFont val="Noto Sans"/>
        <family val="2"/>
      </rPr>
      <t xml:space="preserve">蔓荆沟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湖北省武汉市江夏区理发店</t>
  </si>
  <si>
    <t xml:space="preserve">赵有杰</t>
  </si>
  <si>
    <t xml:space="preserve">42032420******0515</t>
  </si>
  <si>
    <r>
      <rPr>
        <sz val="11"/>
        <rFont val="Noto Sans"/>
        <family val="2"/>
      </rPr>
      <t xml:space="preserve">岳王庙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湖北省武汉市汉阳区龙阳大道海天广场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座理发店</t>
    </r>
  </si>
  <si>
    <t xml:space="preserve">李相军</t>
  </si>
  <si>
    <t xml:space="preserve">42262519******1514</t>
  </si>
  <si>
    <r>
      <rPr>
        <sz val="11"/>
        <rFont val="Noto Sans"/>
        <family val="2"/>
      </rPr>
      <t xml:space="preserve">龙坝镇孟家湾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湖北省武汉市武汉浩润再生资源有限公司</t>
  </si>
  <si>
    <t xml:space="preserve">叶泽鹏</t>
  </si>
  <si>
    <t xml:space="preserve">42032419******1523</t>
  </si>
  <si>
    <t xml:space="preserve">十堰白浪经济开发区温州工业园东风小康轮胎装配</t>
  </si>
  <si>
    <t xml:space="preserve">贺茂军</t>
  </si>
  <si>
    <t xml:space="preserve">42032419******1510</t>
  </si>
  <si>
    <r>
      <rPr>
        <sz val="11"/>
        <rFont val="Noto Sans"/>
        <family val="2"/>
      </rPr>
      <t xml:space="preserve">砖裕沟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湖北省孝感市孝昌县</t>
  </si>
  <si>
    <t xml:space="preserve">王平</t>
  </si>
  <si>
    <t xml:space="preserve">42032419******1541</t>
  </si>
  <si>
    <r>
      <rPr>
        <sz val="11"/>
        <rFont val="Noto Sans"/>
        <family val="2"/>
      </rPr>
      <t xml:space="preserve">砖裕沟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湖北省十堰市茅箭区</t>
  </si>
  <si>
    <t xml:space="preserve">李孝兵</t>
  </si>
  <si>
    <t xml:space="preserve">42032419******753X</t>
  </si>
  <si>
    <t xml:space="preserve">龙坝镇吴坝村</t>
  </si>
  <si>
    <t xml:space="preserve">湖北省十堰市茅箭区交通警察大队六中队</t>
  </si>
  <si>
    <t xml:space="preserve">蔡斌</t>
  </si>
  <si>
    <t xml:space="preserve">42032419******1519</t>
  </si>
  <si>
    <r>
      <rPr>
        <sz val="11"/>
        <rFont val="Noto Sans"/>
        <family val="2"/>
      </rPr>
      <t xml:space="preserve">朱家坡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湖北省襄阳市襄州区程河镇</t>
  </si>
  <si>
    <t xml:space="preserve">屈金强</t>
  </si>
  <si>
    <t xml:space="preserve">42032420******1530</t>
  </si>
  <si>
    <r>
      <rPr>
        <sz val="11"/>
        <rFont val="Noto Sans"/>
        <family val="2"/>
      </rPr>
      <t xml:space="preserve">朱家坡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湖北省武汉市洪山区关山大道人民检察院</t>
  </si>
  <si>
    <t xml:space="preserve">彭家颢</t>
  </si>
  <si>
    <t xml:space="preserve">42032419******1516</t>
  </si>
  <si>
    <t xml:space="preserve">湖北省武汉市东西湖区</t>
  </si>
  <si>
    <t xml:space="preserve">李发珍</t>
  </si>
  <si>
    <t xml:space="preserve">42262519******1529</t>
  </si>
  <si>
    <r>
      <rPr>
        <sz val="11"/>
        <rFont val="Noto Sans"/>
        <family val="2"/>
      </rPr>
      <t xml:space="preserve">龙坝镇汪家坪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湖北省十堰市茅箭区汉成置业有限公司</t>
  </si>
  <si>
    <t xml:space="preserve">谢光华</t>
  </si>
  <si>
    <t xml:space="preserve">42262519******1535</t>
  </si>
  <si>
    <r>
      <rPr>
        <sz val="11"/>
        <rFont val="Noto Sans"/>
        <family val="2"/>
      </rPr>
      <t xml:space="preserve">红庙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湖北省荆州市监利县白螺镇工农村、云南建投第二安装工程公司</t>
  </si>
  <si>
    <t xml:space="preserve">吴敏</t>
  </si>
  <si>
    <t xml:space="preserve">42032419******1526</t>
  </si>
  <si>
    <r>
      <rPr>
        <sz val="11"/>
        <rFont val="Noto Sans"/>
        <family val="2"/>
      </rPr>
      <t xml:space="preserve">红庙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湖北省十堰市张湾区、东风总医院</t>
  </si>
  <si>
    <t xml:space="preserve">袁坤</t>
  </si>
  <si>
    <t xml:space="preserve">42032420******1510</t>
  </si>
  <si>
    <r>
      <rPr>
        <sz val="11"/>
        <rFont val="Noto Sans"/>
        <family val="2"/>
      </rPr>
      <t xml:space="preserve">吴坝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湖北省武汉市世纪江尚</t>
    </r>
    <r>
      <rPr>
        <sz val="11"/>
        <rFont val="宋体"/>
        <family val="0"/>
        <charset val="134"/>
      </rPr>
      <t xml:space="preserve">64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武汉压岁钱文化传播有限公司</t>
    </r>
  </si>
  <si>
    <t xml:space="preserve">唐纯</t>
  </si>
  <si>
    <t xml:space="preserve">42032420******1529</t>
  </si>
  <si>
    <r>
      <rPr>
        <sz val="11"/>
        <rFont val="Noto Sans"/>
        <family val="2"/>
      </rPr>
      <t xml:space="preserve">吴坝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湖北省十堰市三堰客运站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十堰市轻语网咖</t>
    </r>
  </si>
  <si>
    <t xml:space="preserve">王旭华</t>
  </si>
  <si>
    <t xml:space="preserve">42262519******1518</t>
  </si>
  <si>
    <t xml:space="preserve">湖北省武汉市青山区厂前石厂</t>
  </si>
  <si>
    <t xml:space="preserve">陈可达</t>
  </si>
  <si>
    <t xml:space="preserve">42262519******1516</t>
  </si>
  <si>
    <r>
      <rPr>
        <sz val="11"/>
        <rFont val="Noto Sans"/>
        <family val="2"/>
      </rPr>
      <t xml:space="preserve">湖北省钟详市文集镇沿山村一组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湖北大禹建设有限公司碾盘山工地 </t>
    </r>
  </si>
  <si>
    <t xml:space="preserve">明道芬</t>
  </si>
  <si>
    <t xml:space="preserve">42032419******1545</t>
  </si>
  <si>
    <r>
      <rPr>
        <sz val="11"/>
        <rFont val="Noto Sans"/>
        <family val="2"/>
      </rPr>
      <t xml:space="preserve">吴坝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湖北省十堰市镜潭路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厂小学住家保姆</t>
    </r>
  </si>
  <si>
    <t xml:space="preserve">吴思思</t>
  </si>
  <si>
    <t xml:space="preserve">42032420******154X</t>
  </si>
  <si>
    <r>
      <rPr>
        <sz val="11"/>
        <rFont val="Noto Sans"/>
        <family val="2"/>
      </rPr>
      <t xml:space="preserve">湖北省十堰市三堰客运站对面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量贩式</t>
    </r>
    <r>
      <rPr>
        <sz val="11"/>
        <rFont val="宋体"/>
        <family val="0"/>
        <charset val="134"/>
      </rPr>
      <t xml:space="preserve">KTV</t>
    </r>
  </si>
  <si>
    <t xml:space="preserve">罗祖军</t>
  </si>
  <si>
    <t xml:space="preserve">42032419******1511</t>
  </si>
  <si>
    <r>
      <rPr>
        <sz val="11"/>
        <rFont val="Noto Sans"/>
        <family val="2"/>
      </rPr>
      <t xml:space="preserve">吴坝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湖北省武汉市沌口蔡甸区金巾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路武汉万宝井公司</t>
    </r>
  </si>
  <si>
    <t xml:space="preserve">罗云峰</t>
  </si>
  <si>
    <t xml:space="preserve">42032419******1514</t>
  </si>
  <si>
    <r>
      <rPr>
        <sz val="11"/>
        <rFont val="Noto Sans"/>
        <family val="2"/>
      </rPr>
      <t xml:space="preserve">湖北省武汉市经济技术开发区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武汉十家佳房产经纪有限公司</t>
    </r>
  </si>
  <si>
    <t xml:space="preserve">柯红</t>
  </si>
  <si>
    <t xml:space="preserve">42032419******152X</t>
  </si>
  <si>
    <r>
      <rPr>
        <sz val="11"/>
        <rFont val="Noto Sans"/>
        <family val="2"/>
      </rPr>
      <t xml:space="preserve">瓦楼沟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湖北省十堰市江苏路搜易网络科技有限公司</t>
  </si>
  <si>
    <t xml:space="preserve">周光鋆</t>
  </si>
  <si>
    <t xml:space="preserve">42032419******1513</t>
  </si>
  <si>
    <r>
      <rPr>
        <sz val="11"/>
        <rFont val="Noto Sans"/>
        <family val="2"/>
      </rPr>
      <t xml:space="preserve">瓦楼沟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湖北省十堰市竹山县城关镇南门村外国语学校</t>
  </si>
  <si>
    <t xml:space="preserve">周庆尧</t>
  </si>
  <si>
    <t xml:space="preserve">42032419******1515</t>
  </si>
  <si>
    <t xml:space="preserve">湖北省武汉市蔡甸区碧湖新村京东博学营业部</t>
  </si>
  <si>
    <t xml:space="preserve">谢巧云</t>
  </si>
  <si>
    <t xml:space="preserve">42032419******1529</t>
  </si>
  <si>
    <r>
      <rPr>
        <sz val="11"/>
        <rFont val="Noto Sans"/>
        <family val="2"/>
      </rPr>
      <t xml:space="preserve">瓦楼沟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湖北省武汉市武昌区来考网科技资讯有限公司</t>
  </si>
  <si>
    <t xml:space="preserve">陈国</t>
  </si>
  <si>
    <t xml:space="preserve">42032419******1911</t>
  </si>
  <si>
    <t xml:space="preserve">船形寨村八组</t>
  </si>
  <si>
    <t xml:space="preserve">湖北省武汉市蔡甸区奓山镇</t>
  </si>
  <si>
    <t xml:space="preserve">武汉市朴田电器有限公司</t>
  </si>
  <si>
    <t xml:space="preserve">李积海</t>
  </si>
  <si>
    <t xml:space="preserve">42262519******1912</t>
  </si>
  <si>
    <t xml:space="preserve">湖北省襄阳市谷城县茨河</t>
  </si>
  <si>
    <t xml:space="preserve">龙晶新型建材有限责任公司</t>
  </si>
  <si>
    <t xml:space="preserve">龚元根</t>
  </si>
  <si>
    <t xml:space="preserve">42032419******1919</t>
  </si>
  <si>
    <t xml:space="preserve">船形寨村五组</t>
  </si>
  <si>
    <r>
      <rPr>
        <sz val="11"/>
        <rFont val="Noto Sans"/>
        <family val="2"/>
      </rPr>
      <t xml:space="preserve">湖北省十堰市工业新区捷达路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东风华神汽车有限公司</t>
  </si>
  <si>
    <t xml:space="preserve">任正胜</t>
  </si>
  <si>
    <t xml:space="preserve">42032419******1934</t>
  </si>
  <si>
    <t xml:space="preserve">船形寨村六组</t>
  </si>
  <si>
    <t xml:space="preserve">湖北省武汉市武昌区杨园街金域华府商业中心</t>
  </si>
  <si>
    <t xml:space="preserve">武汉绿茵园林景观工程有限公司</t>
  </si>
  <si>
    <t xml:space="preserve">刘策贵</t>
  </si>
  <si>
    <t xml:space="preserve">42032419******1958</t>
  </si>
  <si>
    <r>
      <rPr>
        <sz val="11"/>
        <rFont val="Noto Sans"/>
        <family val="2"/>
      </rPr>
      <t xml:space="preserve">东沟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湖北省十堰市汉江区</t>
  </si>
  <si>
    <t xml:space="preserve">电子厂</t>
  </si>
  <si>
    <t xml:space="preserve">李秀菊</t>
  </si>
  <si>
    <t xml:space="preserve">42262519******1947</t>
  </si>
  <si>
    <t xml:space="preserve">胡柳树村三组</t>
  </si>
  <si>
    <t xml:space="preserve">十堰市五金厂</t>
  </si>
  <si>
    <t xml:space="preserve">洪伟</t>
  </si>
  <si>
    <t xml:space="preserve">42032419******1917</t>
  </si>
  <si>
    <t xml:space="preserve">周松</t>
  </si>
  <si>
    <t xml:space="preserve">42032419******1916</t>
  </si>
  <si>
    <r>
      <rPr>
        <sz val="11"/>
        <rFont val="Noto Sans"/>
        <family val="2"/>
      </rPr>
      <t xml:space="preserve">黄龙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湖北省鄂州市鄂城区西山街道昌林路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号</t>
    </r>
  </si>
  <si>
    <t xml:space="preserve">通旺公司</t>
  </si>
  <si>
    <t xml:space="preserve">吴志行</t>
  </si>
  <si>
    <t xml:space="preserve">42032419******1910</t>
  </si>
  <si>
    <r>
      <rPr>
        <sz val="11"/>
        <rFont val="Noto Sans"/>
        <family val="2"/>
      </rPr>
      <t xml:space="preserve">黄龙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天天顺达托运部</t>
  </si>
  <si>
    <t xml:space="preserve">王列</t>
  </si>
  <si>
    <t xml:space="preserve">42032420******1936</t>
  </si>
  <si>
    <t xml:space="preserve">惠家河村三组</t>
  </si>
  <si>
    <r>
      <rPr>
        <sz val="11"/>
        <rFont val="Noto Sans"/>
        <family val="2"/>
      </rPr>
      <t xml:space="preserve">湖北省十堰市茅箭区李家边天津路</t>
    </r>
    <r>
      <rPr>
        <sz val="11"/>
        <rFont val="宋体"/>
        <family val="0"/>
        <charset val="134"/>
      </rPr>
      <t xml:space="preserve">116</t>
    </r>
    <r>
      <rPr>
        <sz val="11"/>
        <rFont val="Noto Sans"/>
        <family val="2"/>
      </rPr>
      <t xml:space="preserve">号</t>
    </r>
  </si>
  <si>
    <t xml:space="preserve">友顺汽车维修服务中心</t>
  </si>
  <si>
    <t xml:space="preserve">高逞华</t>
  </si>
  <si>
    <t xml:space="preserve">42032419******2452</t>
  </si>
  <si>
    <t xml:space="preserve">洛家河村一组</t>
  </si>
  <si>
    <t xml:space="preserve">个体</t>
  </si>
  <si>
    <t xml:space="preserve">伍娟娟</t>
  </si>
  <si>
    <t xml:space="preserve">42032419******2426</t>
  </si>
  <si>
    <t xml:space="preserve">洛家河村二组</t>
  </si>
  <si>
    <t xml:space="preserve">湖北省武汉市武昌区南湖花园水域天际</t>
  </si>
  <si>
    <t xml:space="preserve">信诺教育</t>
  </si>
  <si>
    <t xml:space="preserve">胡正东</t>
  </si>
  <si>
    <t xml:space="preserve">42032419******1915</t>
  </si>
  <si>
    <t xml:space="preserve">湖北省襄阳市保康县</t>
  </si>
  <si>
    <t xml:space="preserve">巨固建筑</t>
  </si>
  <si>
    <t xml:space="preserve">徐兰</t>
  </si>
  <si>
    <t xml:space="preserve">42032419******1924</t>
  </si>
  <si>
    <t xml:space="preserve">杨纯洁</t>
  </si>
  <si>
    <t xml:space="preserve">42032419******1923</t>
  </si>
  <si>
    <t xml:space="preserve">洛家河村三组</t>
  </si>
  <si>
    <t xml:space="preserve">湖北省十堰市张湾区</t>
  </si>
  <si>
    <t xml:space="preserve">普泽药房</t>
  </si>
  <si>
    <t xml:space="preserve">刘定国</t>
  </si>
  <si>
    <t xml:space="preserve">42032419******1914</t>
  </si>
  <si>
    <t xml:space="preserve">湖北省十堰市丹江口市</t>
  </si>
  <si>
    <t xml:space="preserve">长源电力</t>
  </si>
  <si>
    <t xml:space="preserve">许小红</t>
  </si>
  <si>
    <t xml:space="preserve">42032419******2440</t>
  </si>
  <si>
    <t xml:space="preserve">绮丽美容</t>
  </si>
  <si>
    <t xml:space="preserve">邓彩琴</t>
  </si>
  <si>
    <t xml:space="preserve">洛家河村六组</t>
  </si>
  <si>
    <t xml:space="preserve">湖北省武汉市蔡甸区藏龙岛社区</t>
  </si>
  <si>
    <t xml:space="preserve">天鹅家政</t>
  </si>
  <si>
    <t xml:space="preserve">龚国福</t>
  </si>
  <si>
    <t xml:space="preserve">42032419******4614</t>
  </si>
  <si>
    <t xml:space="preserve">青龙村四组</t>
  </si>
  <si>
    <t xml:space="preserve">湖北省荆州市沙市区</t>
  </si>
  <si>
    <t xml:space="preserve">荆州亘恒建筑工程有限公司</t>
  </si>
  <si>
    <t xml:space="preserve">刘顺高</t>
  </si>
  <si>
    <t xml:space="preserve">42032419******4617</t>
  </si>
  <si>
    <t xml:space="preserve">青龙村三组</t>
  </si>
  <si>
    <t xml:space="preserve">湖北省武汉市青山区</t>
  </si>
  <si>
    <t xml:space="preserve">湖北建工第五建设有限公司</t>
  </si>
  <si>
    <t xml:space="preserve">徐成阳</t>
  </si>
  <si>
    <t xml:space="preserve">42032419******4653</t>
  </si>
  <si>
    <r>
      <rPr>
        <sz val="11"/>
        <rFont val="Noto Sans"/>
        <family val="2"/>
      </rPr>
      <t xml:space="preserve">汇湾镇青山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湖北省武汉市 </t>
  </si>
  <si>
    <t xml:space="preserve">湖北省武汉市礼樟建筑有限公司</t>
  </si>
  <si>
    <t xml:space="preserve">刘方主</t>
  </si>
  <si>
    <t xml:space="preserve">42262519******461X</t>
  </si>
  <si>
    <r>
      <rPr>
        <sz val="11"/>
        <rFont val="Noto Sans"/>
        <family val="2"/>
      </rPr>
      <t xml:space="preserve">汇湾镇幸福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湖北省十堰市白浪区</t>
  </si>
  <si>
    <r>
      <rPr>
        <sz val="11"/>
        <rFont val="Noto Sans"/>
        <family val="2"/>
      </rPr>
      <t xml:space="preserve">汉江南路</t>
    </r>
    <r>
      <rPr>
        <sz val="11"/>
        <rFont val="宋体"/>
        <family val="0"/>
        <charset val="134"/>
      </rPr>
      <t xml:space="preserve">75</t>
    </r>
    <r>
      <rPr>
        <sz val="11"/>
        <rFont val="Noto Sans"/>
        <family val="2"/>
      </rPr>
      <t xml:space="preserve">号蓬布厂有限公司</t>
    </r>
  </si>
  <si>
    <t xml:space="preserve">张远浩</t>
  </si>
  <si>
    <t xml:space="preserve">42032419******4615</t>
  </si>
  <si>
    <r>
      <rPr>
        <sz val="11"/>
        <rFont val="Noto Sans"/>
        <family val="2"/>
      </rPr>
      <t xml:space="preserve">汇湾镇幸福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十堰市张湾区</t>
  </si>
  <si>
    <t xml:space="preserve">十堰市阳光学校</t>
  </si>
  <si>
    <t xml:space="preserve">邹声东</t>
  </si>
  <si>
    <r>
      <rPr>
        <sz val="11"/>
        <rFont val="Noto Sans"/>
        <family val="2"/>
      </rPr>
      <t xml:space="preserve">汇湾镇小河口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十堰市潘岩汽配经营部</t>
  </si>
  <si>
    <t xml:space="preserve">汤晓文</t>
  </si>
  <si>
    <t xml:space="preserve">42032419******0041</t>
  </si>
  <si>
    <t xml:space="preserve">城关镇廖家河村</t>
  </si>
  <si>
    <t xml:space="preserve">十堰市致远学校</t>
  </si>
  <si>
    <t xml:space="preserve">致远学校</t>
  </si>
  <si>
    <t xml:space="preserve">林晨</t>
  </si>
  <si>
    <t xml:space="preserve">42032419******0028</t>
  </si>
  <si>
    <t xml:space="preserve">西沟乡小学</t>
  </si>
  <si>
    <t xml:space="preserve">林垚</t>
  </si>
  <si>
    <t xml:space="preserve">42032420******0035</t>
  </si>
  <si>
    <t xml:space="preserve">武汉市江城区</t>
  </si>
  <si>
    <t xml:space="preserve">极简生活广告公司</t>
  </si>
  <si>
    <t xml:space="preserve">汤秋莲</t>
  </si>
  <si>
    <t xml:space="preserve">42262519******0023</t>
  </si>
  <si>
    <t xml:space="preserve">城关镇烧田村</t>
  </si>
  <si>
    <t xml:space="preserve">十堰市竹山县</t>
  </si>
  <si>
    <t xml:space="preserve">烟草专卖局</t>
  </si>
  <si>
    <t xml:space="preserve">谈筱</t>
  </si>
  <si>
    <t xml:space="preserve">42032419******0042</t>
  </si>
  <si>
    <t xml:space="preserve">城关镇郭家梁子村</t>
  </si>
  <si>
    <t xml:space="preserve">武汉市洪山区</t>
  </si>
  <si>
    <t xml:space="preserve">猿力科技优先公司</t>
  </si>
  <si>
    <t xml:space="preserve">吴文琪</t>
  </si>
  <si>
    <t xml:space="preserve">42032419******0026</t>
  </si>
  <si>
    <t xml:space="preserve">武汉江汉区</t>
  </si>
  <si>
    <t xml:space="preserve">武汉众生互联科技有限公司</t>
  </si>
  <si>
    <t xml:space="preserve">陈姬</t>
  </si>
  <si>
    <t xml:space="preserve">42032419******0065</t>
  </si>
  <si>
    <t xml:space="preserve">兵营镇银杏村一组</t>
  </si>
  <si>
    <t xml:space="preserve">湖北省武汉市洪山区
华夏银行信用卡中心</t>
  </si>
  <si>
    <t xml:space="preserve">刘洁</t>
  </si>
  <si>
    <t xml:space="preserve">42032419******3860</t>
  </si>
  <si>
    <t xml:space="preserve">兵营镇登高村二组</t>
  </si>
  <si>
    <t xml:space="preserve">湖北省武汉市东湖新技术开发区关南园一路当代光谷梦工厂</t>
  </si>
  <si>
    <t xml:space="preserve">方静</t>
  </si>
  <si>
    <t xml:space="preserve">42032419******3866</t>
  </si>
  <si>
    <r>
      <rPr>
        <sz val="11"/>
        <rFont val="Noto Sans"/>
        <family val="2"/>
      </rPr>
      <t xml:space="preserve">兵营镇明家梁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湖北省武汉市汉阳区江堤街道，玫瑰楚萌四新幼儿园</t>
  </si>
  <si>
    <t xml:space="preserve">谢松</t>
  </si>
  <si>
    <t xml:space="preserve">42032419******3855</t>
  </si>
  <si>
    <r>
      <rPr>
        <sz val="11"/>
        <rFont val="Noto Sans"/>
        <family val="2"/>
      </rPr>
      <t xml:space="preserve">兵营镇明家梁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湖北省武汉市江汉区，泛海国际</t>
    </r>
    <r>
      <rPr>
        <sz val="11"/>
        <rFont val="宋体"/>
        <family val="0"/>
        <charset val="134"/>
      </rPr>
      <t xml:space="preserve">SOHO</t>
    </r>
    <r>
      <rPr>
        <sz val="11"/>
        <rFont val="Noto Sans"/>
        <family val="2"/>
      </rPr>
      <t xml:space="preserve">城潭州教育</t>
    </r>
  </si>
  <si>
    <t xml:space="preserve">李媛媛</t>
  </si>
  <si>
    <t xml:space="preserve">42032420******3864</t>
  </si>
  <si>
    <t xml:space="preserve">兵营镇四条沟村</t>
  </si>
  <si>
    <t xml:space="preserve">湖北省十堰市茅箭区应急管理局</t>
  </si>
  <si>
    <t xml:space="preserve">毛小宇</t>
  </si>
  <si>
    <t xml:space="preserve">42032419******3868</t>
  </si>
  <si>
    <r>
      <rPr>
        <sz val="11"/>
        <rFont val="Noto Sans"/>
        <family val="2"/>
      </rPr>
      <t xml:space="preserve">兵营镇麻湾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湖北省武汉市东湖技术开发区湖北盛天网络技术股份有限公司</t>
  </si>
  <si>
    <t xml:space="preserve">李慧</t>
  </si>
  <si>
    <t xml:space="preserve">42032419******3861</t>
  </si>
  <si>
    <r>
      <rPr>
        <sz val="11"/>
        <rFont val="Noto Sans"/>
        <family val="2"/>
      </rPr>
      <t xml:space="preserve">兵营镇麻湾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湖北省武汉市汉阳区启慧教育科技有限公司</t>
  </si>
  <si>
    <t xml:space="preserve">邵辉</t>
  </si>
  <si>
    <t xml:space="preserve">42032419******3857</t>
  </si>
  <si>
    <r>
      <rPr>
        <sz val="11"/>
        <rFont val="Noto Sans"/>
        <family val="2"/>
      </rPr>
      <t xml:space="preserve">湖北省武汉市汉阳区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世纪不动产</t>
    </r>
  </si>
  <si>
    <t xml:space="preserve">明海涛</t>
  </si>
  <si>
    <t xml:space="preserve">42032420******3853</t>
  </si>
  <si>
    <r>
      <rPr>
        <sz val="11"/>
        <rFont val="Noto Sans"/>
        <family val="2"/>
      </rPr>
      <t xml:space="preserve">兵营镇顺风雨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湖北省武汉市洪山区洛南街道电脑大世界威权数码科技有限公司</t>
  </si>
  <si>
    <t xml:space="preserve">王军</t>
  </si>
  <si>
    <t xml:space="preserve">湖北省十堰市郧西县城关镇天河英才实验学校</t>
  </si>
  <si>
    <t xml:space="preserve">向洋洋</t>
  </si>
  <si>
    <t xml:space="preserve">42032419******5019</t>
  </si>
  <si>
    <t xml:space="preserve">成佳河村二组</t>
  </si>
  <si>
    <r>
      <rPr>
        <sz val="11"/>
        <rFont val="Noto Sans"/>
        <family val="2"/>
      </rPr>
      <t xml:space="preserve">湖北省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武汉市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洪山区</t>
    </r>
  </si>
  <si>
    <t xml:space="preserve">李双双</t>
  </si>
  <si>
    <t xml:space="preserve">42032420******5025</t>
  </si>
  <si>
    <t xml:space="preserve">成佳河村五组</t>
  </si>
  <si>
    <t xml:space="preserve">李小鹏</t>
  </si>
  <si>
    <t xml:space="preserve">42032420******5014</t>
  </si>
  <si>
    <r>
      <rPr>
        <sz val="11"/>
        <rFont val="Noto Sans"/>
        <family val="2"/>
      </rPr>
      <t xml:space="preserve">湖北省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武汉市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武昌区</t>
    </r>
  </si>
  <si>
    <t xml:space="preserve">谢松松</t>
  </si>
  <si>
    <t xml:space="preserve">42032420******5013</t>
  </si>
  <si>
    <r>
      <rPr>
        <sz val="11"/>
        <rFont val="Noto Sans"/>
        <family val="2"/>
      </rPr>
      <t xml:space="preserve">马家坝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湖北省武汉市汉阳区钟家村夹河路三星公寓一栋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（江西万之象生活服务有限公司）</t>
    </r>
  </si>
  <si>
    <t xml:space="preserve">周辉</t>
  </si>
  <si>
    <t xml:space="preserve">42032419******5063</t>
  </si>
  <si>
    <r>
      <rPr>
        <sz val="11"/>
        <rFont val="Noto Sans"/>
        <family val="2"/>
      </rPr>
      <t xml:space="preserve">马家坝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李坤</t>
  </si>
  <si>
    <t xml:space="preserve">42032419******5015</t>
  </si>
  <si>
    <t xml:space="preserve">坝溪河村六组</t>
  </si>
  <si>
    <t xml:space="preserve">中国移动通信集团湖北有限公司十堰分公司城区公司</t>
  </si>
  <si>
    <t xml:space="preserve">冉涛</t>
  </si>
  <si>
    <t xml:space="preserve">42032419******681742</t>
  </si>
  <si>
    <t xml:space="preserve">桃源乡桃园村二组</t>
  </si>
  <si>
    <t xml:space="preserve">湖北省武汉市新洲区阳逻经济开发区奥格赛科技有限公司</t>
  </si>
  <si>
    <t xml:space="preserve">王勇</t>
  </si>
  <si>
    <t xml:space="preserve">42032419******6814</t>
  </si>
  <si>
    <t xml:space="preserve">桃源乡桃园村四组</t>
  </si>
  <si>
    <t xml:space="preserve">武汉市蔡甸区武汉金昌利明劳务有限公司</t>
  </si>
  <si>
    <t xml:space="preserve">钱从清</t>
  </si>
  <si>
    <t xml:space="preserve">42032419******6812</t>
  </si>
  <si>
    <t xml:space="preserve">桃源乡桃园村五组</t>
  </si>
  <si>
    <t xml:space="preserve">湖北省武汉市黄陂区天河机场</t>
  </si>
  <si>
    <t xml:space="preserve">胡从政</t>
  </si>
  <si>
    <t xml:space="preserve">42032319******7211</t>
  </si>
  <si>
    <t xml:space="preserve">桃源乡古峰岭村三组</t>
  </si>
  <si>
    <t xml:space="preserve">刘成兵</t>
  </si>
  <si>
    <t xml:space="preserve">42032319******721X</t>
  </si>
  <si>
    <t xml:space="preserve">湖北武汉江夏区纸坊街</t>
  </si>
  <si>
    <t xml:space="preserve">乔前国</t>
  </si>
  <si>
    <t xml:space="preserve">42032419******6511</t>
  </si>
  <si>
    <t xml:space="preserve">云南省丽江市</t>
  </si>
  <si>
    <t xml:space="preserve">梁具权</t>
  </si>
  <si>
    <t xml:space="preserve">42262519******6811</t>
  </si>
  <si>
    <t xml:space="preserve">桃源乡厚河村二组</t>
  </si>
  <si>
    <t xml:space="preserve">湖北省武汉市蔡甸区</t>
  </si>
  <si>
    <t xml:space="preserve">刘福翔</t>
  </si>
  <si>
    <t xml:space="preserve">42032419******6816</t>
  </si>
  <si>
    <t xml:space="preserve">湖北省十堰市张湾区溏沟工业园国成智能装备</t>
  </si>
  <si>
    <t xml:space="preserve">向天双</t>
  </si>
  <si>
    <t xml:space="preserve">42032420******6817</t>
  </si>
  <si>
    <t xml:space="preserve">桃源乡甘沟子村</t>
  </si>
  <si>
    <t xml:space="preserve">湖北省武汉市蔡甸区东风乘用车宿舍</t>
  </si>
  <si>
    <t xml:space="preserve">向俊</t>
  </si>
  <si>
    <t xml:space="preserve">42032419******6823</t>
  </si>
  <si>
    <t xml:space="preserve">武汉 蔡甸区蔡甸街</t>
  </si>
  <si>
    <t xml:space="preserve">丁毅</t>
  </si>
  <si>
    <t xml:space="preserve">42032420******6819</t>
  </si>
  <si>
    <t xml:space="preserve">湖北省武汉市蔡甸区东风本田二厂</t>
  </si>
  <si>
    <t xml:space="preserve">杜慧</t>
  </si>
  <si>
    <t xml:space="preserve">42032319******5528</t>
  </si>
  <si>
    <t xml:space="preserve">湖北省武汉市蔡甸区中粮地铁小镇</t>
  </si>
  <si>
    <t xml:space="preserve">张大付</t>
  </si>
  <si>
    <t xml:space="preserve">42262519******6816</t>
  </si>
  <si>
    <t xml:space="preserve">冉启珍</t>
  </si>
  <si>
    <t xml:space="preserve">42032419******6861</t>
  </si>
  <si>
    <t xml:space="preserve">竹溪县桃源乡中坝村</t>
  </si>
  <si>
    <r>
      <rPr>
        <sz val="11"/>
        <rFont val="Noto Sans"/>
        <family val="2"/>
      </rPr>
      <t xml:space="preserve">武汉市蔡甸区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基建</t>
    </r>
  </si>
  <si>
    <t xml:space="preserve">周永红</t>
  </si>
  <si>
    <t xml:space="preserve">42262519******653X</t>
  </si>
  <si>
    <r>
      <rPr>
        <sz val="11"/>
        <rFont val="Noto Sans"/>
        <family val="2"/>
      </rPr>
      <t xml:space="preserve">湖北省武汉市蔡甸区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基建</t>
    </r>
  </si>
  <si>
    <t xml:space="preserve">周大贵</t>
  </si>
  <si>
    <t xml:space="preserve">42032419******681512</t>
  </si>
  <si>
    <t xml:space="preserve">赵堂锋</t>
  </si>
  <si>
    <t xml:space="preserve">42032419******6514</t>
  </si>
  <si>
    <r>
      <rPr>
        <sz val="11"/>
        <rFont val="Noto Sans"/>
        <family val="2"/>
      </rPr>
      <t xml:space="preserve">湖北省武汉市黄陂区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基建</t>
    </r>
  </si>
  <si>
    <t xml:space="preserve">候世兵</t>
  </si>
  <si>
    <t xml:space="preserve">42032419******6515</t>
  </si>
  <si>
    <r>
      <rPr>
        <sz val="11"/>
        <rFont val="Noto Sans"/>
        <family val="2"/>
      </rPr>
      <t xml:space="preserve">湖北省武汉市汉口区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服务业</t>
    </r>
  </si>
  <si>
    <t xml:space="preserve">陈光军</t>
  </si>
  <si>
    <t xml:space="preserve">42032419******6517</t>
  </si>
  <si>
    <r>
      <rPr>
        <sz val="11"/>
        <rFont val="Noto Sans"/>
        <family val="2"/>
      </rPr>
      <t xml:space="preserve">湖北省十堰市张湾区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基建</t>
    </r>
  </si>
  <si>
    <t xml:space="preserve">陈光兵</t>
  </si>
  <si>
    <t xml:space="preserve">夏云芳</t>
  </si>
  <si>
    <t xml:space="preserve">42032419******6820</t>
  </si>
  <si>
    <t xml:space="preserve">桃源乡杨寺庙村五组</t>
  </si>
  <si>
    <t xml:space="preserve">武汉市凌傲科技有限公司</t>
  </si>
  <si>
    <t xml:space="preserve">陈君</t>
  </si>
  <si>
    <t xml:space="preserve">42032419******6813</t>
  </si>
  <si>
    <t xml:space="preserve">深圳市绿环再生资源开发有限公司</t>
  </si>
  <si>
    <t xml:space="preserve">姚梅平</t>
  </si>
  <si>
    <t xml:space="preserve">42262519******6520</t>
  </si>
  <si>
    <t xml:space="preserve">桃源乡瓦沧村三组</t>
  </si>
  <si>
    <t xml:space="preserve">湖北省武汉市汉南区绿苑路</t>
  </si>
  <si>
    <t xml:space="preserve">崔光萍</t>
  </si>
  <si>
    <t xml:space="preserve">42011419******5426</t>
  </si>
  <si>
    <t xml:space="preserve">湖北省十堰市竹山县</t>
  </si>
  <si>
    <t xml:space="preserve">彭正华</t>
  </si>
  <si>
    <t xml:space="preserve">42262519******6516</t>
  </si>
  <si>
    <t xml:space="preserve">湖北武汉市洪山区关山大泛悦城亚厦幕墙</t>
  </si>
  <si>
    <t xml:space="preserve">甘承勇</t>
  </si>
  <si>
    <t xml:space="preserve">42032419******6516</t>
  </si>
  <si>
    <t xml:space="preserve">桃源乡瓦沧村四组</t>
  </si>
  <si>
    <r>
      <rPr>
        <sz val="11"/>
        <rFont val="Noto Sans"/>
        <family val="2"/>
      </rPr>
      <t xml:space="preserve">湖北省武汉市东西湖区金银潭大道将军二路刘家墩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</t>
    </r>
  </si>
  <si>
    <t xml:space="preserve">罗绍明</t>
  </si>
  <si>
    <t xml:space="preserve">42032419******651524</t>
  </si>
  <si>
    <t xml:space="preserve">湖北省孝感市汉川市马口镇高山村鑫信鸿运</t>
  </si>
  <si>
    <t xml:space="preserve">董杰</t>
  </si>
  <si>
    <t xml:space="preserve">42032420******6814</t>
  </si>
  <si>
    <t xml:space="preserve">竹溪县桃源乡茂古坪村二组</t>
  </si>
  <si>
    <r>
      <rPr>
        <sz val="11"/>
        <rFont val="Noto Sans"/>
        <family val="2"/>
      </rPr>
      <t xml:space="preserve">武汉市洪山区武汉天马</t>
    </r>
    <r>
      <rPr>
        <sz val="11"/>
        <rFont val="宋体"/>
        <family val="0"/>
        <charset val="134"/>
      </rPr>
      <t xml:space="preserve">96</t>
    </r>
    <r>
      <rPr>
        <sz val="11"/>
        <rFont val="Noto Sans"/>
        <family val="2"/>
      </rPr>
      <t xml:space="preserve">微电子有限公司生活区</t>
    </r>
  </si>
  <si>
    <t xml:space="preserve">李国翠</t>
  </si>
  <si>
    <t xml:space="preserve">42032419******6821</t>
  </si>
  <si>
    <t xml:space="preserve">竹溪县桃源乡茂古坪村一组</t>
  </si>
  <si>
    <t xml:space="preserve">湖北武汉洪山区绿岛路工业四路地铁站中建八局</t>
  </si>
  <si>
    <t xml:space="preserve">王鹏</t>
  </si>
  <si>
    <t xml:space="preserve">42032419******6811</t>
  </si>
  <si>
    <t xml:space="preserve">竹溪县桃源乡茂古坪村三组</t>
  </si>
  <si>
    <t xml:space="preserve">湖北省武汉市洪山区东湖高新技术开发区</t>
  </si>
  <si>
    <t xml:space="preserve">聂文兰</t>
  </si>
  <si>
    <t xml:space="preserve">42262519******682X</t>
  </si>
  <si>
    <t xml:space="preserve">湖北省武汉市蔡甸区奓山星光工业园红焰小区</t>
  </si>
  <si>
    <t xml:space="preserve">梁具国</t>
  </si>
  <si>
    <t xml:space="preserve">桃源乡羊角洞村</t>
  </si>
  <si>
    <t xml:space="preserve">湖北省武汉市汉阳区</t>
  </si>
  <si>
    <t xml:space="preserve">张娇</t>
  </si>
  <si>
    <t xml:space="preserve">42032419******6827</t>
  </si>
  <si>
    <t xml:space="preserve">武汉市光谷区</t>
  </si>
  <si>
    <t xml:space="preserve">郑炜</t>
  </si>
  <si>
    <t xml:space="preserve">湖北省黄冈市英山县中嘉国际商城</t>
  </si>
  <si>
    <t xml:space="preserve">郑明明</t>
  </si>
  <si>
    <t xml:space="preserve">邓发萍</t>
  </si>
  <si>
    <t xml:space="preserve">42032419******6829</t>
  </si>
  <si>
    <t xml:space="preserve">桃源乡桃园村一组</t>
  </si>
  <si>
    <t xml:space="preserve">湖北省武汉市洪山区华西工业园</t>
  </si>
  <si>
    <t xml:space="preserve">柳会志</t>
  </si>
  <si>
    <t xml:space="preserve">42262519******6810</t>
  </si>
  <si>
    <r>
      <rPr>
        <sz val="11"/>
        <rFont val="Noto Sans"/>
        <family val="2"/>
      </rPr>
      <t xml:space="preserve">丰溪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湖北省武汉市蔡甸区大旺路</t>
  </si>
  <si>
    <t xml:space="preserve">武汉华胜达速递有限公司</t>
  </si>
  <si>
    <t xml:space="preserve">王慧</t>
  </si>
  <si>
    <t xml:space="preserve">42032419******5423</t>
  </si>
  <si>
    <t xml:space="preserve">湖北省十堰市茅箭区龙门一路</t>
  </si>
  <si>
    <t xml:space="preserve">十堰市众旺人力资源开发有限公司</t>
  </si>
  <si>
    <t xml:space="preserve">付关东</t>
  </si>
  <si>
    <t xml:space="preserve">42032419******5434</t>
  </si>
  <si>
    <r>
      <rPr>
        <sz val="11"/>
        <rFont val="Noto Sans"/>
        <family val="2"/>
      </rPr>
      <t xml:space="preserve">桃花山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湖北省武汉市蔡甸区常福工业园</t>
  </si>
  <si>
    <t xml:space="preserve">武汉市宇潇智能家居有限公司</t>
  </si>
  <si>
    <t xml:space="preserve">周静</t>
  </si>
  <si>
    <t xml:space="preserve">42032420******542x</t>
  </si>
  <si>
    <r>
      <rPr>
        <sz val="11"/>
        <rFont val="Noto Sans"/>
        <family val="2"/>
      </rPr>
      <t xml:space="preserve">界梁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湖北省十堰市茅箭区二堰街道</t>
  </si>
  <si>
    <t xml:space="preserve">十堰金星幼儿园</t>
  </si>
  <si>
    <t xml:space="preserve">刘瑞</t>
  </si>
  <si>
    <t xml:space="preserve">42032419******5419</t>
  </si>
  <si>
    <r>
      <rPr>
        <sz val="11"/>
        <rFont val="Noto Sans"/>
        <family val="2"/>
      </rPr>
      <t xml:space="preserve">高子河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湖北省荆州市横沟市镇</t>
  </si>
  <si>
    <t xml:space="preserve">第二人民医院</t>
  </si>
  <si>
    <t xml:space="preserve">杨学美</t>
  </si>
  <si>
    <t xml:space="preserve">52232519******2848</t>
  </si>
  <si>
    <t xml:space="preserve">湖北省武汉市</t>
  </si>
  <si>
    <t xml:space="preserve">武汉市泽奇建筑劳务有限公司</t>
  </si>
  <si>
    <t xml:space="preserve">刘典学</t>
  </si>
  <si>
    <t xml:space="preserve">42032419******5415</t>
  </si>
  <si>
    <t xml:space="preserve">贺美珍</t>
  </si>
  <si>
    <t xml:space="preserve">42262519******5420</t>
  </si>
  <si>
    <r>
      <rPr>
        <sz val="11"/>
        <rFont val="Noto Sans"/>
        <family val="2"/>
      </rPr>
      <t xml:space="preserve">纸坊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华安亮点装饰公司</t>
  </si>
  <si>
    <t xml:space="preserve">甘戌英</t>
  </si>
  <si>
    <t xml:space="preserve">42282719******0521</t>
  </si>
  <si>
    <r>
      <rPr>
        <sz val="11"/>
        <rFont val="Noto Sans"/>
        <family val="2"/>
      </rPr>
      <t xml:space="preserve">三坪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湖北省来凤县</t>
  </si>
  <si>
    <t xml:space="preserve">来凤县民族幼儿园</t>
  </si>
  <si>
    <t xml:space="preserve">吴文宪</t>
  </si>
  <si>
    <t xml:space="preserve">42032419******5813</t>
  </si>
  <si>
    <r>
      <rPr>
        <sz val="11"/>
        <rFont val="Noto Sans"/>
        <family val="2"/>
      </rPr>
      <t xml:space="preserve">龙滩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湖北省荆州市监利市颜场村</t>
  </si>
  <si>
    <t xml:space="preserve">湖南九鼎农牧有限公司</t>
  </si>
  <si>
    <t xml:space="preserve">宁堂喜</t>
  </si>
  <si>
    <t xml:space="preserve">42262519******5812</t>
  </si>
  <si>
    <r>
      <rPr>
        <sz val="11"/>
        <rFont val="Noto Sans"/>
        <family val="2"/>
      </rPr>
      <t xml:space="preserve">湖北省竹溪县天宝乡孔雀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号</t>
    </r>
  </si>
  <si>
    <t xml:space="preserve">湖北省武汉市江岸区</t>
  </si>
  <si>
    <t xml:space="preserve">汉川市荣禄建筑有限公司</t>
  </si>
  <si>
    <t xml:space="preserve">马文丰</t>
  </si>
  <si>
    <t xml:space="preserve">42032420******615X</t>
  </si>
  <si>
    <t xml:space="preserve">湖北省武汉市洪山区关山大道</t>
  </si>
  <si>
    <t xml:space="preserve">湖北省武汉市掌柜信息咨询有限公司</t>
  </si>
  <si>
    <t xml:space="preserve">李霖东</t>
  </si>
  <si>
    <t xml:space="preserve">42032419******6150</t>
  </si>
  <si>
    <r>
      <rPr>
        <sz val="11"/>
        <rFont val="Noto Sans"/>
        <family val="2"/>
      </rPr>
      <t xml:space="preserve">湖北省武汉市洪山区软件园路光谷软件园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栋</t>
    </r>
  </si>
  <si>
    <t xml:space="preserve">湖北省武汉市深圳通联金融网络科技服务有限公司</t>
  </si>
  <si>
    <t xml:space="preserve">滕守香</t>
  </si>
  <si>
    <t xml:space="preserve">42262519******5824</t>
  </si>
  <si>
    <t xml:space="preserve">天宝乡熊皮沟村</t>
  </si>
  <si>
    <t xml:space="preserve">湖北省武汉市黄皮区前川街道双陈村郭许湾</t>
  </si>
  <si>
    <t xml:space="preserve">前川街道双陈村郭许湾</t>
  </si>
  <si>
    <t xml:space="preserve">张斌</t>
  </si>
  <si>
    <t xml:space="preserve">42032419******2759</t>
  </si>
  <si>
    <t xml:space="preserve">县河镇龙堰河村四组</t>
  </si>
  <si>
    <t xml:space="preserve">武汉鑫盛飞越工贸有限公司</t>
  </si>
  <si>
    <t xml:space="preserve">明安祥</t>
  </si>
  <si>
    <t xml:space="preserve">42032420******2751</t>
  </si>
  <si>
    <r>
      <rPr>
        <sz val="11"/>
        <rFont val="Noto Sans"/>
        <family val="2"/>
      </rPr>
      <t xml:space="preserve">县河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武汉市同步远方信息技术开发有限公司</t>
  </si>
  <si>
    <t xml:space="preserve">丁成</t>
  </si>
  <si>
    <t xml:space="preserve">42032419******2772</t>
  </si>
  <si>
    <r>
      <rPr>
        <sz val="11"/>
        <rFont val="Noto Sans"/>
        <family val="2"/>
      </rPr>
      <t xml:space="preserve">竹溪县县河镇明家祠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湖北省武汉市东湖新技术开发区</t>
  </si>
  <si>
    <t xml:space="preserve">武汉拾玖室内设计有限公司</t>
  </si>
  <si>
    <t xml:space="preserve">吴传林</t>
  </si>
  <si>
    <t xml:space="preserve">42032419******2757</t>
  </si>
  <si>
    <t xml:space="preserve">青山村四组</t>
  </si>
  <si>
    <t xml:space="preserve">湖北省襄阳市襄州区</t>
  </si>
  <si>
    <t xml:space="preserve">中国建筑第八工程局有限公司</t>
  </si>
  <si>
    <t xml:space="preserve">刘远坤</t>
  </si>
  <si>
    <t xml:space="preserve">42032419******7153</t>
  </si>
  <si>
    <r>
      <rPr>
        <sz val="11"/>
        <rFont val="Noto Sans"/>
        <family val="2"/>
      </rPr>
      <t xml:space="preserve">竹溪县向坝乡胜丰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湖北省武汉市江岸新区幸福街</t>
    </r>
    <r>
      <rPr>
        <sz val="11"/>
        <rFont val="宋体"/>
        <family val="0"/>
        <charset val="134"/>
      </rPr>
      <t xml:space="preserve">169</t>
    </r>
    <r>
      <rPr>
        <sz val="11"/>
        <rFont val="Noto Sans"/>
        <family val="2"/>
      </rPr>
      <t xml:space="preserve">号，波旺商贸有限公司</t>
    </r>
  </si>
  <si>
    <t xml:space="preserve">谭天芳</t>
  </si>
  <si>
    <t xml:space="preserve">42032419******7184</t>
  </si>
  <si>
    <r>
      <rPr>
        <sz val="11"/>
        <rFont val="Noto Sans"/>
        <family val="2"/>
      </rPr>
      <t xml:space="preserve">武汉市江夏区东西湖新技术开发区高新四路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号，联想产业园</t>
    </r>
  </si>
  <si>
    <t xml:space="preserve">常佳</t>
  </si>
  <si>
    <t xml:space="preserve">42032420******7202</t>
  </si>
  <si>
    <r>
      <rPr>
        <sz val="11"/>
        <rFont val="Noto Sans"/>
        <family val="2"/>
      </rPr>
      <t xml:space="preserve">竹溪县向坝乡岔河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湖北省武汉市格力有限公司</t>
  </si>
  <si>
    <t xml:space="preserve">李秀灵</t>
  </si>
  <si>
    <t xml:space="preserve">42032419******7166</t>
  </si>
  <si>
    <r>
      <rPr>
        <sz val="11"/>
        <rFont val="Noto Sans"/>
        <family val="2"/>
      </rPr>
      <t xml:space="preserve">竹溪县向坝乡花柳凸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湖北省荆门市沙市区江津路金源世纪城香港艾乐幼儿园</t>
  </si>
  <si>
    <t xml:space="preserve">陈琪</t>
  </si>
  <si>
    <t xml:space="preserve">42032419******7165</t>
  </si>
  <si>
    <t xml:space="preserve">湖北省武汉市江汉区后湖大道寓启思文化有限公司</t>
  </si>
  <si>
    <t xml:space="preserve">陈振东</t>
  </si>
  <si>
    <t xml:space="preserve">湖北省武汉市瀛江网络有限公司</t>
  </si>
  <si>
    <t xml:space="preserve">向媖姣</t>
  </si>
  <si>
    <t xml:space="preserve">42032420******7181</t>
  </si>
  <si>
    <r>
      <rPr>
        <sz val="11"/>
        <rFont val="Noto Sans"/>
        <family val="2"/>
      </rPr>
      <t xml:space="preserve">竹溪县向坝乡五丰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武汉市汉阳区人信汇负一楼三多食品</t>
  </si>
  <si>
    <t xml:space="preserve">刘永军</t>
  </si>
  <si>
    <r>
      <rPr>
        <sz val="11"/>
        <rFont val="Noto Sans"/>
        <family val="2"/>
      </rPr>
      <t xml:space="preserve">湖北省武汉市江汉区常青街道远洋心汉口御峰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栋一单元</t>
    </r>
    <r>
      <rPr>
        <sz val="11"/>
        <rFont val="宋体"/>
        <family val="0"/>
        <charset val="134"/>
      </rPr>
      <t xml:space="preserve">1801</t>
    </r>
    <r>
      <rPr>
        <sz val="11"/>
        <rFont val="Noto Sans"/>
        <family val="2"/>
      </rPr>
      <t xml:space="preserve">（武汉药明康德新药开发有限公司）</t>
    </r>
  </si>
  <si>
    <t xml:space="preserve">陈勇</t>
  </si>
  <si>
    <t xml:space="preserve">42032419******715X</t>
  </si>
  <si>
    <r>
      <rPr>
        <sz val="11"/>
        <rFont val="Noto Sans"/>
        <family val="2"/>
      </rPr>
      <t xml:space="preserve">竹溪县向坝乡五丰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十堰火车站北广场汉城时代小区和美物业有限公司</t>
  </si>
  <si>
    <t xml:space="preserve">张成兵</t>
  </si>
  <si>
    <t xml:space="preserve">42032419******7157</t>
  </si>
  <si>
    <r>
      <rPr>
        <sz val="11"/>
        <rFont val="Noto Sans"/>
        <family val="2"/>
      </rPr>
      <t xml:space="preserve">竹溪县向坝乡五丰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武汉蔡甸区奓山镇星光工业园韵达物流</t>
  </si>
  <si>
    <t xml:space="preserve">王启凤</t>
  </si>
  <si>
    <t xml:space="preserve">42262519******3465</t>
  </si>
  <si>
    <t xml:space="preserve">贺家湾村三组</t>
  </si>
  <si>
    <t xml:space="preserve">郧西</t>
  </si>
  <si>
    <t xml:space="preserve">郧西饭店</t>
  </si>
  <si>
    <t xml:space="preserve">皮海文</t>
  </si>
  <si>
    <t xml:space="preserve">42032420******3453</t>
  </si>
  <si>
    <t xml:space="preserve">武汉</t>
  </si>
  <si>
    <t xml:space="preserve">偶遇饭先森</t>
  </si>
  <si>
    <t xml:space="preserve">张才刚</t>
  </si>
  <si>
    <t xml:space="preserve">42032419******345642</t>
  </si>
  <si>
    <t xml:space="preserve">竹山县</t>
  </si>
  <si>
    <t xml:space="preserve">财鑫电动车行</t>
  </si>
  <si>
    <t xml:space="preserve">王兰兰</t>
  </si>
  <si>
    <t xml:space="preserve">42032419******3504</t>
  </si>
  <si>
    <t xml:space="preserve">贺家湾村二组</t>
  </si>
  <si>
    <t xml:space="preserve">房县</t>
  </si>
  <si>
    <t xml:space="preserve">十堰振宇建筑有限公司</t>
  </si>
  <si>
    <t xml:space="preserve">郑自凤</t>
  </si>
  <si>
    <t xml:space="preserve">42262519******3468</t>
  </si>
  <si>
    <t xml:space="preserve">42032419******3862</t>
  </si>
  <si>
    <t xml:space="preserve">贺家湾村一组</t>
  </si>
  <si>
    <t xml:space="preserve">房县，大木厂镇，共青村</t>
  </si>
  <si>
    <t xml:space="preserve">周军</t>
  </si>
  <si>
    <t xml:space="preserve">42032419******3477</t>
  </si>
  <si>
    <t xml:space="preserve">竹山</t>
  </si>
  <si>
    <t xml:space="preserve">竹山县秦古镇，秦岭矿业</t>
  </si>
  <si>
    <t xml:space="preserve">余召朝</t>
  </si>
  <si>
    <t xml:space="preserve">42032419******315X</t>
  </si>
  <si>
    <t xml:space="preserve">新洲镇观音堂村一组</t>
  </si>
  <si>
    <t xml:space="preserve">杨丽</t>
  </si>
  <si>
    <t xml:space="preserve">42032419******3161</t>
  </si>
  <si>
    <t xml:space="preserve">新洲镇观音堂村二组</t>
  </si>
  <si>
    <t xml:space="preserve">十堰市张湾区湖北汽车工业学院</t>
  </si>
  <si>
    <t xml:space="preserve">渝建集团</t>
  </si>
  <si>
    <t xml:space="preserve">帅金荣</t>
  </si>
  <si>
    <t xml:space="preserve">42032419******3468</t>
  </si>
  <si>
    <t xml:space="preserve">南花村五组</t>
  </si>
  <si>
    <t xml:space="preserve">湖北省武汉市武昌区和平大道</t>
  </si>
  <si>
    <t xml:space="preserve">武汉依斯博特酒店管理有限公司</t>
  </si>
  <si>
    <t xml:space="preserve">杨林</t>
  </si>
  <si>
    <t xml:space="preserve">42032419******3459</t>
  </si>
  <si>
    <r>
      <rPr>
        <sz val="11"/>
        <rFont val="Noto Sans"/>
        <family val="2"/>
      </rPr>
      <t xml:space="preserve">板凳岭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湖北省武汉市武昌区</t>
  </si>
  <si>
    <t xml:space="preserve">湖北盛世俊辉传媒有限公司</t>
  </si>
  <si>
    <t xml:space="preserve">方涛</t>
  </si>
  <si>
    <t xml:space="preserve">42032419******3167</t>
  </si>
  <si>
    <t xml:space="preserve">东风延锋（十堰）汽车饰件系统有限公司</t>
  </si>
  <si>
    <t xml:space="preserve">黄娜</t>
  </si>
  <si>
    <t xml:space="preserve">42032419******3469</t>
  </si>
  <si>
    <r>
      <rPr>
        <sz val="11"/>
        <rFont val="Noto Sans"/>
        <family val="2"/>
      </rPr>
      <t xml:space="preserve">板凳岭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空间无限人力资源管理顾问有限公司</t>
  </si>
  <si>
    <t xml:space="preserve">周明银</t>
  </si>
  <si>
    <t xml:space="preserve">42032419******7514</t>
  </si>
  <si>
    <r>
      <rPr>
        <sz val="11"/>
        <rFont val="Noto Sans"/>
        <family val="2"/>
      </rPr>
      <t xml:space="preserve">湖北省竹溪县向坝乡双桥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湖北省十堰市白浪开发区</t>
  </si>
  <si>
    <t xml:space="preserve">重庆生面店</t>
  </si>
  <si>
    <t xml:space="preserve">田世滨</t>
  </si>
  <si>
    <t xml:space="preserve">42032419******7156</t>
  </si>
  <si>
    <r>
      <rPr>
        <sz val="11"/>
        <rFont val="Noto Sans"/>
        <family val="2"/>
      </rPr>
      <t xml:space="preserve">湖北省竹溪县向坝乡双桥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湖北美佳有限责任公司</t>
  </si>
  <si>
    <t xml:space="preserve">蔡成应</t>
  </si>
  <si>
    <t xml:space="preserve">42032419******7163</t>
  </si>
  <si>
    <t xml:space="preserve">湖北省武汉市江夏区庙山开发区</t>
  </si>
  <si>
    <t xml:space="preserve">武汉华丽环境科技有限公司</t>
  </si>
  <si>
    <t xml:space="preserve">姜春玉</t>
  </si>
  <si>
    <t xml:space="preserve">42032419******7512</t>
  </si>
  <si>
    <r>
      <rPr>
        <sz val="11"/>
        <rFont val="Noto Sans"/>
        <family val="2"/>
      </rPr>
      <t xml:space="preserve">湖北省竹溪县向坝乡双桥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湖北省武汉市汉阳区孟家铺</t>
  </si>
  <si>
    <t xml:space="preserve">武汉新中环保有限公司</t>
  </si>
  <si>
    <t xml:space="preserve">蔡玉国</t>
  </si>
  <si>
    <t xml:space="preserve">42032419******7158</t>
  </si>
  <si>
    <r>
      <rPr>
        <sz val="11"/>
        <rFont val="Noto Sans"/>
        <family val="2"/>
      </rPr>
      <t xml:space="preserve">湖北省竹溪县向坝乡双桥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湖北省武汉市葛店开发区</t>
  </si>
  <si>
    <t xml:space="preserve">葛店开发区建筑工地</t>
  </si>
  <si>
    <t xml:space="preserve">蔡丽丽</t>
  </si>
  <si>
    <t xml:space="preserve">42032419******7523</t>
  </si>
  <si>
    <t xml:space="preserve">湖北省武汉市汉阳区汉阳大道</t>
  </si>
  <si>
    <t xml:space="preserve">湖北浩学得韬商贸有限公司</t>
  </si>
  <si>
    <t xml:space="preserve">朱丹</t>
  </si>
  <si>
    <t xml:space="preserve">42032419******7529</t>
  </si>
  <si>
    <t xml:space="preserve">湖北省十堰市北京南路综治中心</t>
  </si>
  <si>
    <t xml:space="preserve">茅箭区城市管理执法局数字化指挥中心</t>
  </si>
  <si>
    <t xml:space="preserve">曾艳</t>
  </si>
  <si>
    <t xml:space="preserve">42032419******7528</t>
  </si>
  <si>
    <r>
      <rPr>
        <sz val="11"/>
        <rFont val="Noto Sans"/>
        <family val="2"/>
      </rPr>
      <t xml:space="preserve">湖北省竹溪县向坝乡双桥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湖北省武汉市武昌区中北路长城汇</t>
  </si>
  <si>
    <t xml:space="preserve">武汉高登管理咨询有限公司</t>
  </si>
  <si>
    <t xml:space="preserve">吴涛</t>
  </si>
  <si>
    <t xml:space="preserve">42032419******7518</t>
  </si>
  <si>
    <r>
      <rPr>
        <sz val="11"/>
        <rFont val="Noto Sans"/>
        <family val="2"/>
      </rPr>
      <t xml:space="preserve">湖北省竹溪县向坝乡双桥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湖北省十堰市白浪经济开发区白浪街道</t>
  </si>
  <si>
    <t xml:space="preserve">十堰市东风国际龙门学校</t>
  </si>
  <si>
    <t xml:space="preserve">吴洪平</t>
  </si>
  <si>
    <t xml:space="preserve">42032419******7517</t>
  </si>
  <si>
    <t xml:space="preserve">湖北省武汉市经济开发区</t>
  </si>
  <si>
    <t xml:space="preserve">武汉经济开发区华夏超市</t>
  </si>
  <si>
    <t xml:space="preserve">杨业凤</t>
  </si>
  <si>
    <t xml:space="preserve">42032419******7161</t>
  </si>
  <si>
    <t xml:space="preserve">湖北省十堰市张湾区七里垭</t>
  </si>
  <si>
    <t xml:space="preserve">三环工业园脚手架经营部</t>
  </si>
  <si>
    <t xml:space="preserve">韦春红</t>
  </si>
  <si>
    <t xml:space="preserve">45022119******1428</t>
  </si>
  <si>
    <t xml:space="preserve">湖北省十堰市白浪开发区马路村</t>
  </si>
  <si>
    <t xml:space="preserve">便民早集</t>
  </si>
  <si>
    <t xml:space="preserve">蒋林辉</t>
  </si>
  <si>
    <t xml:space="preserve">张群</t>
  </si>
  <si>
    <t xml:space="preserve">42102319******2928</t>
  </si>
  <si>
    <t xml:space="preserve">湖北省武汉市蔡甸区大集镇</t>
  </si>
  <si>
    <t xml:space="preserve">华盛建筑工程有限公司</t>
  </si>
  <si>
    <t xml:space="preserve">吴章国</t>
  </si>
  <si>
    <t xml:space="preserve">湖北省十堰市竹山县宝丰镇</t>
  </si>
  <si>
    <t xml:space="preserve">中通快递</t>
  </si>
  <si>
    <t xml:space="preserve">丁磊</t>
  </si>
  <si>
    <t xml:space="preserve">42032519******2625</t>
  </si>
  <si>
    <t xml:space="preserve">博雅美妆</t>
  </si>
  <si>
    <t xml:space="preserve">岳文学</t>
  </si>
  <si>
    <t xml:space="preserve">42032419******7155</t>
  </si>
  <si>
    <t xml:space="preserve">武汉新中有限公司</t>
  </si>
  <si>
    <t xml:space="preserve">杨红兰</t>
  </si>
  <si>
    <t xml:space="preserve">42032419******716X</t>
  </si>
  <si>
    <t xml:space="preserve">湖北省武汉市土山二街</t>
  </si>
  <si>
    <t xml:space="preserve">吴邦电子厂</t>
  </si>
  <si>
    <t xml:space="preserve">项燕</t>
  </si>
  <si>
    <t xml:space="preserve">42032419******7168</t>
  </si>
  <si>
    <t xml:space="preserve">湖北省十堰市茅箭区顾家岗</t>
  </si>
  <si>
    <t xml:space="preserve">金池大酒店</t>
  </si>
  <si>
    <t xml:space="preserve">任仕军</t>
  </si>
  <si>
    <t xml:space="preserve">42032419******7511</t>
  </si>
  <si>
    <t xml:space="preserve">湖北省武汉市蔡甸区沌口街道车城东路</t>
  </si>
  <si>
    <t xml:space="preserve">武汉派博远智能科技有限公司</t>
  </si>
  <si>
    <t xml:space="preserve">毛远凤</t>
  </si>
  <si>
    <t xml:space="preserve">42032419******7522</t>
  </si>
  <si>
    <t xml:space="preserve">湖北省武汉市汉南区纱帽街</t>
  </si>
  <si>
    <t xml:space="preserve">绿之源有限公司</t>
  </si>
  <si>
    <t xml:space="preserve">张杰</t>
  </si>
  <si>
    <t xml:space="preserve">42032419******7516</t>
  </si>
  <si>
    <r>
      <rPr>
        <sz val="11"/>
        <rFont val="Noto Sans"/>
        <family val="2"/>
      </rPr>
      <t xml:space="preserve">湖北省竹溪县向坝乡大禾田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湖北省武汉市武昌区巡司河街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附</t>
    </r>
    <r>
      <rPr>
        <sz val="11"/>
        <rFont val="宋体"/>
        <family val="0"/>
        <charset val="134"/>
      </rPr>
      <t xml:space="preserve">13-15</t>
    </r>
    <r>
      <rPr>
        <sz val="11"/>
        <rFont val="Noto Sans"/>
        <family val="2"/>
      </rPr>
      <t xml:space="preserve">号福星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楼</t>
    </r>
  </si>
  <si>
    <t xml:space="preserve">鑫梦缘主题酒店</t>
  </si>
  <si>
    <t xml:space="preserve">徐连红</t>
  </si>
  <si>
    <r>
      <rPr>
        <sz val="11"/>
        <rFont val="Noto Sans"/>
        <family val="2"/>
      </rPr>
      <t xml:space="preserve">湖北省竹溪县向坝乡双坪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湖北省武汉市经济技术开发区</t>
  </si>
  <si>
    <t xml:space="preserve">武汉万家旺房产经纪有限公司</t>
  </si>
  <si>
    <t xml:space="preserve">黎胜菊</t>
  </si>
  <si>
    <t xml:space="preserve">42262519******7523</t>
  </si>
  <si>
    <t xml:space="preserve">张泽海</t>
  </si>
  <si>
    <t xml:space="preserve">42032419******7211</t>
  </si>
  <si>
    <t xml:space="preserve">湖北神灯商贸有限公司</t>
  </si>
  <si>
    <t xml:space="preserve">马和燕</t>
  </si>
  <si>
    <t xml:space="preserve">王兴聪</t>
  </si>
  <si>
    <t xml:space="preserve">42032419******7181</t>
  </si>
  <si>
    <t xml:space="preserve">安徽省安庆市望江县</t>
  </si>
  <si>
    <t xml:space="preserve">望江聚车汇汽车修理</t>
  </si>
  <si>
    <t xml:space="preserve">王康国</t>
  </si>
  <si>
    <t xml:space="preserve">42262519******7512</t>
  </si>
  <si>
    <t xml:space="preserve">武汉市吉民劳务有限公司</t>
  </si>
  <si>
    <t xml:space="preserve">李万海</t>
  </si>
  <si>
    <t xml:space="preserve">42262519******7511</t>
  </si>
  <si>
    <t xml:space="preserve">居然之家</t>
  </si>
  <si>
    <t xml:space="preserve">李在成</t>
  </si>
  <si>
    <t xml:space="preserve">42032419******7152</t>
  </si>
  <si>
    <t xml:space="preserve">武汉市屯仓科技有限公司</t>
  </si>
  <si>
    <t xml:space="preserve">张修国</t>
  </si>
  <si>
    <r>
      <rPr>
        <sz val="11"/>
        <rFont val="Noto Sans"/>
        <family val="2"/>
      </rPr>
      <t xml:space="preserve">湖北省竹溪县向坝乡双坪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景阳农业有限公司</t>
  </si>
  <si>
    <t xml:space="preserve">李在春</t>
  </si>
  <si>
    <t xml:space="preserve">42032419******7520</t>
  </si>
  <si>
    <t xml:space="preserve">邓进国</t>
  </si>
  <si>
    <r>
      <rPr>
        <sz val="11"/>
        <rFont val="Noto Sans"/>
        <family val="2"/>
      </rPr>
      <t xml:space="preserve">湖北省竹溪县向坝乡双坪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荆门建成供应链管理有限公司</t>
  </si>
  <si>
    <t xml:space="preserve">张本林</t>
  </si>
  <si>
    <t xml:space="preserve">陈佳美</t>
  </si>
  <si>
    <t xml:space="preserve">42032420******7165</t>
  </si>
  <si>
    <t xml:space="preserve">武汉市洪山区若上足道店</t>
  </si>
  <si>
    <t xml:space="preserve">张丽</t>
  </si>
  <si>
    <t xml:space="preserve">湖北省宜昌市体育场路</t>
  </si>
  <si>
    <t xml:space="preserve">宜昌市开发区易购数码文印店</t>
  </si>
  <si>
    <t xml:space="preserve">张德菊</t>
  </si>
  <si>
    <t xml:space="preserve">42262519******752X</t>
  </si>
  <si>
    <t xml:space="preserve">动感地带美容美发有限公司</t>
  </si>
  <si>
    <t xml:space="preserve">马秀陈</t>
  </si>
  <si>
    <t xml:space="preserve">42032419******719X</t>
  </si>
  <si>
    <r>
      <rPr>
        <sz val="11"/>
        <rFont val="Noto Sans"/>
        <family val="2"/>
      </rPr>
      <t xml:space="preserve">湖北省竹溪县向坝乡双坪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全群建设工程有限公司</t>
  </si>
  <si>
    <t xml:space="preserve">李广林</t>
  </si>
  <si>
    <t xml:space="preserve">42032419******7510</t>
  </si>
  <si>
    <r>
      <rPr>
        <sz val="11"/>
        <rFont val="Noto Sans"/>
        <family val="2"/>
      </rPr>
      <t xml:space="preserve">湖北省竹溪县向坝乡双坪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十堰市阁美装饰工程有限公司</t>
  </si>
  <si>
    <t xml:space="preserve">袁堂福</t>
  </si>
  <si>
    <t xml:space="preserve">42032419******7151</t>
  </si>
  <si>
    <t xml:space="preserve">湖北省荆州市荆州区</t>
  </si>
  <si>
    <t xml:space="preserve">厦门博饰装修工程有限公司</t>
  </si>
  <si>
    <t xml:space="preserve">向美玲</t>
  </si>
  <si>
    <t xml:space="preserve">42032420******6828</t>
  </si>
  <si>
    <r>
      <rPr>
        <sz val="11"/>
        <rFont val="Noto Sans"/>
        <family val="2"/>
      </rPr>
      <t xml:space="preserve">桃源乡源胜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湖北武汉市洪山区</t>
  </si>
  <si>
    <t xml:space="preserve">武汉全程教育</t>
  </si>
  <si>
    <t xml:space="preserve">雷小红</t>
  </si>
  <si>
    <t xml:space="preserve">42032420******6827</t>
  </si>
  <si>
    <t xml:space="preserve">史松林</t>
  </si>
  <si>
    <t xml:space="preserve">42032420******6810</t>
  </si>
  <si>
    <t xml:space="preserve">深圳市海伦斯企业管理有限公司</t>
  </si>
  <si>
    <t xml:space="preserve">陈鹏</t>
  </si>
  <si>
    <t xml:space="preserve">42032419******1531</t>
  </si>
  <si>
    <t xml:space="preserve">竹溪县龙坝镇瓦房河村</t>
  </si>
  <si>
    <t xml:space="preserve">武汉市汉南区洪兴二路</t>
  </si>
  <si>
    <t xml:space="preserve">武汉澳华农牧有限公司</t>
  </si>
  <si>
    <t xml:space="preserve">敖晓</t>
  </si>
  <si>
    <t xml:space="preserve">42032419******102X</t>
  </si>
  <si>
    <t xml:space="preserve">竹溪县中峰镇偏头山村二组</t>
  </si>
  <si>
    <t xml:space="preserve">十堰万维网络信息技术有限公司</t>
  </si>
  <si>
    <t xml:space="preserve">明安全</t>
  </si>
  <si>
    <t xml:space="preserve">42262519******5010</t>
  </si>
  <si>
    <t xml:space="preserve">竹溪县岱王沟林场</t>
  </si>
  <si>
    <t xml:space="preserve">湖北省黄石市黄石港区</t>
  </si>
  <si>
    <t xml:space="preserve">大冶市大垴山金矿公司二采区</t>
  </si>
  <si>
    <t xml:space="preserve">魏晞</t>
  </si>
  <si>
    <t xml:space="preserve">42032419******0525</t>
  </si>
  <si>
    <t xml:space="preserve">竹溪县岱王沟林场二组</t>
  </si>
  <si>
    <t xml:space="preserve">湖北省竹山县</t>
  </si>
  <si>
    <t xml:space="preserve">竹山南山五福堂外国语学校</t>
  </si>
  <si>
    <t xml:space="preserve">陈莉</t>
  </si>
  <si>
    <t xml:space="preserve">42032419******1048</t>
  </si>
  <si>
    <r>
      <rPr>
        <sz val="11"/>
        <rFont val="Noto Sans"/>
        <family val="2"/>
      </rPr>
      <t xml:space="preserve">中梁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湖北省十堰市</t>
  </si>
  <si>
    <t xml:space="preserve">陈治国</t>
  </si>
  <si>
    <t xml:space="preserve">42032419******1010</t>
  </si>
  <si>
    <r>
      <rPr>
        <sz val="11"/>
        <rFont val="Noto Sans"/>
        <family val="2"/>
      </rPr>
      <t xml:space="preserve">中梁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郭俊</t>
  </si>
  <si>
    <t xml:space="preserve">42032419******1042</t>
  </si>
  <si>
    <t xml:space="preserve">长岭村三组</t>
  </si>
  <si>
    <t xml:space="preserve">张邦明</t>
  </si>
  <si>
    <t xml:space="preserve">42262519******101X</t>
  </si>
  <si>
    <r>
      <rPr>
        <sz val="11"/>
        <rFont val="Noto Sans"/>
        <family val="2"/>
      </rPr>
      <t xml:space="preserve">中峰镇中峰观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武汉市地质大学</t>
  </si>
  <si>
    <t xml:space="preserve">凌寿国</t>
  </si>
  <si>
    <t xml:space="preserve">42032419******1037</t>
  </si>
  <si>
    <r>
      <rPr>
        <sz val="11"/>
        <rFont val="Noto Sans"/>
        <family val="2"/>
      </rPr>
      <t xml:space="preserve">中峰镇中峰观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武汉市东西服务区吴家山</t>
  </si>
  <si>
    <t xml:space="preserve">瞿锐</t>
  </si>
  <si>
    <t xml:space="preserve">42032419******1038</t>
  </si>
  <si>
    <t xml:space="preserve">梅探沟村一组</t>
  </si>
  <si>
    <t xml:space="preserve">肖安财</t>
  </si>
  <si>
    <t xml:space="preserve">42032420******1038</t>
  </si>
  <si>
    <t xml:space="preserve">擂子坡村一组</t>
  </si>
  <si>
    <t xml:space="preserve">湖北省武汉市洪山区水幕唐山餐饮店</t>
  </si>
  <si>
    <t xml:space="preserve">肖坤</t>
  </si>
  <si>
    <t xml:space="preserve">42032420******1034</t>
  </si>
  <si>
    <t xml:space="preserve">湖北省武汉市蔡甸区 美的智汇</t>
  </si>
  <si>
    <t xml:space="preserve">尹慧</t>
  </si>
  <si>
    <t xml:space="preserve">42032419******1029</t>
  </si>
  <si>
    <t xml:space="preserve">乐园村三组</t>
  </si>
  <si>
    <t xml:space="preserve">罗意</t>
  </si>
  <si>
    <t xml:space="preserve">42032420******1015</t>
  </si>
  <si>
    <t xml:space="preserve">乐园村二组</t>
  </si>
  <si>
    <t xml:space="preserve">武汉市武昌区</t>
  </si>
  <si>
    <t xml:space="preserve">洪亮</t>
  </si>
  <si>
    <t xml:space="preserve">42032419******1012</t>
  </si>
  <si>
    <r>
      <rPr>
        <sz val="11"/>
        <rFont val="Noto Sans"/>
        <family val="2"/>
      </rPr>
      <t xml:space="preserve">朝阳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武汉市钢墓建设有限公司</t>
  </si>
  <si>
    <t xml:space="preserve">42032419******1016</t>
  </si>
  <si>
    <r>
      <rPr>
        <sz val="11"/>
        <rFont val="Noto Sans"/>
        <family val="2"/>
      </rPr>
      <t xml:space="preserve">朝阳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湖北省宜昌市船舶有限公司</t>
  </si>
  <si>
    <t xml:space="preserve">李秀华</t>
  </si>
  <si>
    <t xml:space="preserve">42032419******6923</t>
  </si>
  <si>
    <t xml:space="preserve">中峰镇花桥寺村一组</t>
  </si>
  <si>
    <t xml:space="preserve">十堰市白浪气配城新合作超市</t>
  </si>
  <si>
    <t xml:space="preserve">敖景红</t>
  </si>
  <si>
    <t xml:space="preserve">42262519******1028</t>
  </si>
  <si>
    <r>
      <rPr>
        <sz val="11"/>
        <rFont val="Noto Sans"/>
        <family val="2"/>
      </rPr>
      <t xml:space="preserve">中峰镇柏杨树垭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十堰市天津路万顺洗车行</t>
  </si>
  <si>
    <t xml:space="preserve">刘欣</t>
  </si>
  <si>
    <t xml:space="preserve">42032420******1028</t>
  </si>
  <si>
    <r>
      <rPr>
        <sz val="11"/>
        <rFont val="Noto Sans"/>
        <family val="2"/>
      </rPr>
      <t xml:space="preserve">中峰镇邓家坝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湖北省十堰市果粒游网络科技有限公司</t>
  </si>
  <si>
    <t xml:space="preserve">陈字薇</t>
  </si>
  <si>
    <t xml:space="preserve">42032420******1021</t>
  </si>
  <si>
    <r>
      <rPr>
        <sz val="11"/>
        <rFont val="Noto Sans"/>
        <family val="2"/>
      </rPr>
      <t xml:space="preserve">中峰镇邓家坝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湖北省十堰晋级爱之家文化传播有限公司</t>
  </si>
  <si>
    <t xml:space="preserve">王松</t>
  </si>
  <si>
    <t xml:space="preserve">彭峪沟村六组</t>
  </si>
  <si>
    <t xml:space="preserve">武汉铁路局襄阳机务段</t>
  </si>
  <si>
    <t xml:space="preserve">陈绍兵</t>
  </si>
  <si>
    <t xml:space="preserve">42032419******0013</t>
  </si>
  <si>
    <t xml:space="preserve">彭峪沟村一组</t>
  </si>
  <si>
    <t xml:space="preserve">湖北乐业门有限公司</t>
  </si>
  <si>
    <t xml:space="preserve">熊位宏</t>
  </si>
  <si>
    <r>
      <rPr>
        <sz val="11"/>
        <rFont val="Noto Sans"/>
        <family val="2"/>
      </rPr>
      <t xml:space="preserve">松树沟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武汉市湖北省黄陂区武汉丽汛有限公司</t>
  </si>
  <si>
    <t xml:space="preserve">蒋晓敏</t>
  </si>
  <si>
    <t xml:space="preserve">42032420******102X</t>
  </si>
  <si>
    <r>
      <rPr>
        <sz val="11"/>
        <rFont val="Noto Sans"/>
        <family val="2"/>
      </rPr>
      <t xml:space="preserve">湖北省竹溪县中峰镇同庆沟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十堰市东岳路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</si>
  <si>
    <t xml:space="preserve">黄开新</t>
  </si>
  <si>
    <t xml:space="preserve">42032419******1017</t>
  </si>
  <si>
    <r>
      <rPr>
        <sz val="11"/>
        <rFont val="Noto Sans"/>
        <family val="2"/>
      </rPr>
      <t xml:space="preserve">湖北省竹溪县中峰镇同庆沟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十堰市茅箭区香港街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刘义学</t>
  </si>
  <si>
    <t xml:space="preserve">42032419******1035</t>
  </si>
  <si>
    <r>
      <rPr>
        <sz val="11"/>
        <rFont val="Noto Sans"/>
        <family val="2"/>
      </rPr>
      <t xml:space="preserve">十堰市茅箭区三堰万秀城</t>
    </r>
    <r>
      <rPr>
        <sz val="11"/>
        <rFont val="宋体"/>
        <family val="0"/>
        <charset val="134"/>
      </rPr>
      <t xml:space="preserve">1-25-2</t>
    </r>
    <r>
      <rPr>
        <sz val="11"/>
        <rFont val="Noto Sans"/>
        <family val="2"/>
      </rPr>
      <t xml:space="preserve">商铺</t>
    </r>
  </si>
  <si>
    <t xml:space="preserve">陈新芬</t>
  </si>
  <si>
    <t xml:space="preserve">42032419******1045</t>
  </si>
  <si>
    <t xml:space="preserve">徐艳</t>
  </si>
  <si>
    <t xml:space="preserve">42032419******1063</t>
  </si>
  <si>
    <r>
      <rPr>
        <sz val="11"/>
        <rFont val="Noto Sans"/>
        <family val="2"/>
      </rPr>
      <t xml:space="preserve">湖北省竹溪县中峰镇同庆沟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湖北省武汉市洪山区星光苑小区</t>
  </si>
  <si>
    <t xml:space="preserve">甘运芝</t>
  </si>
  <si>
    <t xml:space="preserve">42032420******1029</t>
  </si>
  <si>
    <r>
      <rPr>
        <sz val="11"/>
        <rFont val="Noto Sans"/>
        <family val="2"/>
      </rPr>
      <t xml:space="preserve">湖北省竹溪县中峰镇大南沟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湖北省十堰市茅箭区二堰街道上海路上海名都临街鸽胃轩</t>
  </si>
  <si>
    <t xml:space="preserve">鲁仲维</t>
  </si>
  <si>
    <t xml:space="preserve">42262519******4610</t>
  </si>
  <si>
    <r>
      <rPr>
        <sz val="11"/>
        <rFont val="Noto Sans"/>
        <family val="2"/>
      </rPr>
      <t xml:space="preserve">汇湾镇小河口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中铁四局集团</t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[$-409]m/d/yyyy"/>
    <numFmt numFmtId="167" formatCode="0.00_);[RED]\(0.00\)"/>
    <numFmt numFmtId="168" formatCode="General"/>
    <numFmt numFmtId="169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2 4" xfId="22"/>
    <cellStyle name="常规 2 5 2 2 2 4" xfId="23"/>
    <cellStyle name="常规_1_2" xfId="24"/>
    <cellStyle name="常规_Sheet1" xfId="25"/>
  </cellStyles>
  <dxfs count="10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2021&#24180;11&#26376;4&#26085;&#26700;&#38754;&#28165;&#29702;/8.12&#36820;&#21508;&#26449;&#25143;&#31821;&#20154;&#21475;%20&#30123;&#24773;&#38450;&#25511;&#22791;&#26816;&#25968;&#25454;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户籍"/>
      <sheetName val="流出"/>
      <sheetName val="失联"/>
      <sheetName val="常住"/>
      <sheetName val="迁出"/>
      <sheetName val="禁忌症"/>
      <sheetName val="死亡"/>
      <sheetName val="Sheet1"/>
      <sheetName val="Sheet2"/>
    </sheetNames>
    <sheetDataSet>
      <sheetData sheetId="0">
        <row r="2">
          <cell r="C2" t="str">
            <v>姓名</v>
          </cell>
          <cell r="D2" t="str">
            <v>年龄</v>
          </cell>
          <cell r="E2" t="str">
            <v>性别</v>
          </cell>
          <cell r="F2" t="str">
            <v>公民身份号码</v>
          </cell>
          <cell r="G2" t="str">
            <v>本户地址</v>
          </cell>
        </row>
        <row r="3">
          <cell r="C3" t="str">
            <v>李继华</v>
          </cell>
          <cell r="D3">
            <v>47</v>
          </cell>
          <cell r="E3" t="str">
            <v>男</v>
          </cell>
          <cell r="F3" t="str">
            <v>422625197411015816</v>
          </cell>
          <cell r="G3" t="str">
            <v>湖北省竹溪县天宝乡炬光村5组1号</v>
          </cell>
        </row>
        <row r="4">
          <cell r="C4" t="str">
            <v>陈宗菊</v>
          </cell>
          <cell r="D4">
            <v>46</v>
          </cell>
          <cell r="E4" t="str">
            <v>女</v>
          </cell>
          <cell r="F4" t="str">
            <v>422625197501195822</v>
          </cell>
          <cell r="G4" t="str">
            <v>湖北省竹溪县天宝乡炬光村5组1号</v>
          </cell>
        </row>
        <row r="5">
          <cell r="C5" t="str">
            <v>胡光平</v>
          </cell>
          <cell r="D5">
            <v>39</v>
          </cell>
          <cell r="E5" t="str">
            <v>男</v>
          </cell>
          <cell r="F5" t="str">
            <v>420324198209125819</v>
          </cell>
          <cell r="G5" t="str">
            <v>湖北省竹溪县天宝乡炬光村3组24号</v>
          </cell>
        </row>
        <row r="6">
          <cell r="C6" t="str">
            <v>胡珊珊</v>
          </cell>
          <cell r="D6">
            <v>16</v>
          </cell>
          <cell r="E6" t="str">
            <v>女</v>
          </cell>
          <cell r="F6" t="str">
            <v>420324200508196166</v>
          </cell>
          <cell r="G6" t="str">
            <v>湖北省竹溪县天宝乡炬光村3组24号</v>
          </cell>
        </row>
        <row r="7">
          <cell r="C7" t="str">
            <v>胡煜豪</v>
          </cell>
          <cell r="D7">
            <v>9</v>
          </cell>
          <cell r="E7" t="str">
            <v>男</v>
          </cell>
          <cell r="F7" t="str">
            <v>420324201210206151</v>
          </cell>
          <cell r="G7" t="str">
            <v>湖北省竹溪县天宝乡炬光村3组24号</v>
          </cell>
        </row>
        <row r="8">
          <cell r="C8" t="str">
            <v>董泽菊</v>
          </cell>
          <cell r="D8">
            <v>45</v>
          </cell>
          <cell r="E8" t="str">
            <v>女</v>
          </cell>
          <cell r="F8" t="str">
            <v>42032419760107584X</v>
          </cell>
          <cell r="G8" t="str">
            <v>湖北省竹溪县天宝乡炬光村1组13号</v>
          </cell>
        </row>
        <row r="9">
          <cell r="C9" t="str">
            <v>周棋迷</v>
          </cell>
          <cell r="D9">
            <v>16</v>
          </cell>
          <cell r="E9" t="str">
            <v>女</v>
          </cell>
          <cell r="F9" t="str">
            <v>42032420051122616X</v>
          </cell>
          <cell r="G9" t="str">
            <v>湖北省竹溪县天宝乡炬光村1组13号</v>
          </cell>
        </row>
        <row r="10">
          <cell r="C10" t="str">
            <v>张友萍</v>
          </cell>
          <cell r="D10">
            <v>50</v>
          </cell>
          <cell r="E10" t="str">
            <v>女</v>
          </cell>
          <cell r="F10" t="str">
            <v>422625197110045827</v>
          </cell>
          <cell r="G10" t="str">
            <v>湖北省竹溪县天宝乡炬光村2组22号</v>
          </cell>
        </row>
        <row r="11">
          <cell r="C11" t="str">
            <v>董婷婷</v>
          </cell>
          <cell r="D11">
            <v>23</v>
          </cell>
          <cell r="E11" t="str">
            <v>女</v>
          </cell>
          <cell r="F11" t="str">
            <v>420324199808046164</v>
          </cell>
          <cell r="G11" t="str">
            <v>湖北省竹溪县天宝乡炬光村2组22号</v>
          </cell>
        </row>
        <row r="12">
          <cell r="C12" t="str">
            <v>董欣欣</v>
          </cell>
          <cell r="D12">
            <v>18</v>
          </cell>
          <cell r="E12" t="str">
            <v>女</v>
          </cell>
          <cell r="F12" t="str">
            <v>420324200304206182</v>
          </cell>
          <cell r="G12" t="str">
            <v>湖北省竹溪县天宝乡炬光村2组22号</v>
          </cell>
        </row>
        <row r="13">
          <cell r="C13" t="str">
            <v>董金谷</v>
          </cell>
          <cell r="D13">
            <v>52</v>
          </cell>
          <cell r="E13" t="str">
            <v>男</v>
          </cell>
          <cell r="F13" t="str">
            <v>422625196903045814</v>
          </cell>
          <cell r="G13" t="str">
            <v>湖北省竹溪县天宝乡炬光村2组22号</v>
          </cell>
        </row>
        <row r="14">
          <cell r="C14" t="str">
            <v>张长梅</v>
          </cell>
          <cell r="D14">
            <v>36</v>
          </cell>
          <cell r="E14" t="str">
            <v>女</v>
          </cell>
          <cell r="F14" t="str">
            <v>420324198509102766</v>
          </cell>
          <cell r="G14" t="str">
            <v>湖北省竹溪县天宝乡炬光村2组21号</v>
          </cell>
        </row>
        <row r="15">
          <cell r="C15" t="str">
            <v>陆宁</v>
          </cell>
          <cell r="D15">
            <v>39</v>
          </cell>
          <cell r="E15" t="str">
            <v>女</v>
          </cell>
          <cell r="F15" t="str">
            <v>522632198212203066</v>
          </cell>
          <cell r="G15" t="str">
            <v>湖北省竹溪县天宝乡炬光村1组11号</v>
          </cell>
        </row>
        <row r="16">
          <cell r="C16" t="str">
            <v>吴光敏</v>
          </cell>
          <cell r="D16">
            <v>46</v>
          </cell>
          <cell r="E16" t="str">
            <v>女</v>
          </cell>
          <cell r="F16" t="str">
            <v>420324197501116165</v>
          </cell>
          <cell r="G16" t="str">
            <v>湖北省竹溪县天宝乡炬光村4组5号</v>
          </cell>
        </row>
        <row r="17">
          <cell r="C17" t="str">
            <v>卢祖珍</v>
          </cell>
          <cell r="D17">
            <v>76</v>
          </cell>
          <cell r="E17" t="str">
            <v>女</v>
          </cell>
          <cell r="F17" t="str">
            <v>422625194506175827</v>
          </cell>
          <cell r="G17" t="str">
            <v>湖北省竹溪县天宝乡炬光村1组1号</v>
          </cell>
        </row>
        <row r="18">
          <cell r="C18" t="str">
            <v>翁发学</v>
          </cell>
          <cell r="D18">
            <v>46</v>
          </cell>
          <cell r="E18" t="str">
            <v>男</v>
          </cell>
          <cell r="F18" t="str">
            <v>420324197502285817</v>
          </cell>
          <cell r="G18" t="str">
            <v>湖北省竹溪县天宝乡炬光村1组1号</v>
          </cell>
        </row>
        <row r="19">
          <cell r="C19" t="str">
            <v>孙兴贵</v>
          </cell>
          <cell r="D19">
            <v>77</v>
          </cell>
          <cell r="E19" t="str">
            <v>男</v>
          </cell>
          <cell r="F19" t="str">
            <v>422625194401125815</v>
          </cell>
          <cell r="G19" t="str">
            <v>湖北省竹溪县天宝乡炬光村1组2号</v>
          </cell>
        </row>
        <row r="20">
          <cell r="C20" t="str">
            <v>黄明发</v>
          </cell>
          <cell r="D20">
            <v>49</v>
          </cell>
          <cell r="E20" t="str">
            <v>男</v>
          </cell>
          <cell r="F20" t="str">
            <v>422625197209245810</v>
          </cell>
          <cell r="G20" t="str">
            <v>湖北省竹溪县天宝乡炬光村500空挂</v>
          </cell>
        </row>
        <row r="21">
          <cell r="C21" t="str">
            <v>周维芝</v>
          </cell>
          <cell r="D21">
            <v>74</v>
          </cell>
          <cell r="E21" t="str">
            <v>女</v>
          </cell>
          <cell r="F21" t="str">
            <v>422625194711135824</v>
          </cell>
          <cell r="G21" t="str">
            <v>湖北省竹溪县天宝乡炬光村500空挂</v>
          </cell>
        </row>
        <row r="22">
          <cell r="C22" t="str">
            <v>黄明全</v>
          </cell>
          <cell r="D22">
            <v>43</v>
          </cell>
          <cell r="E22" t="str">
            <v>男</v>
          </cell>
          <cell r="F22" t="str">
            <v>420324197807275812</v>
          </cell>
          <cell r="G22" t="str">
            <v>湖北省竹溪县天宝乡炬光村500空挂</v>
          </cell>
        </row>
        <row r="23">
          <cell r="C23" t="str">
            <v>柯绪贵</v>
          </cell>
          <cell r="D23">
            <v>54</v>
          </cell>
          <cell r="E23" t="str">
            <v>男</v>
          </cell>
          <cell r="F23" t="str">
            <v>422625196709215816</v>
          </cell>
          <cell r="G23" t="str">
            <v>湖北省竹溪县天宝乡炬光村2组1号</v>
          </cell>
        </row>
        <row r="24">
          <cell r="C24" t="str">
            <v>柯松松</v>
          </cell>
          <cell r="D24">
            <v>28</v>
          </cell>
          <cell r="E24" t="str">
            <v>男</v>
          </cell>
          <cell r="F24" t="str">
            <v>420324199309085812</v>
          </cell>
          <cell r="G24" t="str">
            <v>湖北省竹溪县天宝乡炬光村2组1号</v>
          </cell>
        </row>
        <row r="25">
          <cell r="C25" t="str">
            <v>柯敏</v>
          </cell>
          <cell r="D25">
            <v>20</v>
          </cell>
          <cell r="E25" t="str">
            <v>女</v>
          </cell>
          <cell r="F25" t="str">
            <v>420324200111255826</v>
          </cell>
          <cell r="G25" t="str">
            <v>湖北省竹溪县天宝乡炬光村2组1号</v>
          </cell>
        </row>
        <row r="26">
          <cell r="C26" t="str">
            <v>柯胜鑫</v>
          </cell>
          <cell r="D26">
            <v>2</v>
          </cell>
          <cell r="E26" t="str">
            <v>男</v>
          </cell>
          <cell r="F26" t="str">
            <v>420324201902266155</v>
          </cell>
          <cell r="G26" t="str">
            <v>湖北省竹溪县天宝乡炬光村2组1号</v>
          </cell>
        </row>
        <row r="27">
          <cell r="C27" t="str">
            <v>孙瑞菊</v>
          </cell>
          <cell r="D27">
            <v>48</v>
          </cell>
          <cell r="E27" t="str">
            <v>女</v>
          </cell>
          <cell r="F27" t="str">
            <v>422625197308185825</v>
          </cell>
          <cell r="G27" t="str">
            <v>湖北省竹溪县天宝乡炬光村2组1号</v>
          </cell>
        </row>
        <row r="28">
          <cell r="C28" t="str">
            <v>姜美兰</v>
          </cell>
          <cell r="D28">
            <v>92</v>
          </cell>
          <cell r="E28" t="str">
            <v>女</v>
          </cell>
          <cell r="F28" t="str">
            <v>422625192910045822</v>
          </cell>
          <cell r="G28" t="str">
            <v>湖北省竹溪县天宝乡炬光村2组1号</v>
          </cell>
        </row>
        <row r="29">
          <cell r="C29" t="str">
            <v>董景平</v>
          </cell>
          <cell r="D29">
            <v>64</v>
          </cell>
          <cell r="E29" t="str">
            <v>男</v>
          </cell>
          <cell r="F29" t="str">
            <v>42262519570802583X</v>
          </cell>
          <cell r="G29" t="str">
            <v>湖北省竹溪县天宝乡炬光村1组12号</v>
          </cell>
        </row>
        <row r="30">
          <cell r="C30" t="str">
            <v>董泽芳</v>
          </cell>
          <cell r="D30">
            <v>34</v>
          </cell>
          <cell r="E30" t="str">
            <v>女</v>
          </cell>
          <cell r="F30" t="str">
            <v>420324198704205824</v>
          </cell>
          <cell r="G30" t="str">
            <v>湖北省竹溪县天宝乡炬光村1组12号</v>
          </cell>
        </row>
        <row r="31">
          <cell r="C31" t="str">
            <v>董宸语</v>
          </cell>
          <cell r="D31">
            <v>5</v>
          </cell>
          <cell r="E31" t="str">
            <v>女</v>
          </cell>
          <cell r="F31" t="str">
            <v>420324201605026163</v>
          </cell>
          <cell r="G31" t="str">
            <v>湖北省竹溪县天宝乡炬光村1组12号</v>
          </cell>
        </row>
        <row r="32">
          <cell r="C32" t="str">
            <v>华容莲</v>
          </cell>
          <cell r="D32">
            <v>58</v>
          </cell>
          <cell r="E32" t="str">
            <v>女</v>
          </cell>
          <cell r="F32" t="str">
            <v>422625196302195841</v>
          </cell>
          <cell r="G32" t="str">
            <v>湖北省竹溪县天宝乡炬光村1组12号</v>
          </cell>
        </row>
        <row r="33">
          <cell r="C33" t="str">
            <v>董泽文</v>
          </cell>
          <cell r="D33">
            <v>39</v>
          </cell>
          <cell r="E33" t="str">
            <v>男</v>
          </cell>
          <cell r="F33" t="str">
            <v>420324198208185836</v>
          </cell>
          <cell r="G33" t="str">
            <v>湖北省竹溪县天宝乡炬光村1组12号</v>
          </cell>
        </row>
        <row r="34">
          <cell r="C34" t="str">
            <v>董存哲</v>
          </cell>
          <cell r="D34">
            <v>11</v>
          </cell>
          <cell r="E34" t="str">
            <v>男</v>
          </cell>
          <cell r="F34" t="str">
            <v>420324201001306172</v>
          </cell>
          <cell r="G34" t="str">
            <v>湖北省竹溪县天宝乡炬光村1组12号</v>
          </cell>
        </row>
        <row r="35">
          <cell r="C35" t="str">
            <v>李晓双</v>
          </cell>
          <cell r="D35">
            <v>14</v>
          </cell>
          <cell r="E35" t="str">
            <v>男</v>
          </cell>
          <cell r="F35" t="str">
            <v>420324200705206159</v>
          </cell>
          <cell r="G35" t="str">
            <v>湖北省竹溪县天宝乡炬光村500空挂</v>
          </cell>
        </row>
        <row r="36">
          <cell r="C36" t="str">
            <v>李诗语</v>
          </cell>
          <cell r="D36">
            <v>5</v>
          </cell>
          <cell r="E36" t="str">
            <v>女</v>
          </cell>
          <cell r="F36" t="str">
            <v>420324201605196162</v>
          </cell>
          <cell r="G36" t="str">
            <v>湖北省竹溪县天宝乡炬光村500空挂</v>
          </cell>
        </row>
        <row r="37">
          <cell r="C37" t="str">
            <v>李代明</v>
          </cell>
          <cell r="D37">
            <v>63</v>
          </cell>
          <cell r="E37" t="str">
            <v>男</v>
          </cell>
          <cell r="F37" t="str">
            <v>422625195804035835</v>
          </cell>
          <cell r="G37" t="str">
            <v>湖北省竹溪县天宝乡炬光村500空挂</v>
          </cell>
        </row>
        <row r="38">
          <cell r="C38" t="str">
            <v>谭金芝</v>
          </cell>
          <cell r="D38">
            <v>62</v>
          </cell>
          <cell r="E38" t="str">
            <v>女</v>
          </cell>
          <cell r="F38" t="str">
            <v>422625195902225827</v>
          </cell>
          <cell r="G38" t="str">
            <v>湖北省竹溪县天宝乡炬光村500空挂</v>
          </cell>
        </row>
        <row r="39">
          <cell r="C39" t="str">
            <v>李波</v>
          </cell>
          <cell r="D39">
            <v>38</v>
          </cell>
          <cell r="E39" t="str">
            <v>男</v>
          </cell>
          <cell r="F39" t="str">
            <v>420324198312075813</v>
          </cell>
          <cell r="G39" t="str">
            <v>湖北省竹溪县天宝乡炬光村500空挂</v>
          </cell>
        </row>
        <row r="40">
          <cell r="C40" t="str">
            <v>夏德秀</v>
          </cell>
          <cell r="D40">
            <v>66</v>
          </cell>
          <cell r="E40" t="str">
            <v>女</v>
          </cell>
          <cell r="F40" t="str">
            <v>422625195505105821</v>
          </cell>
          <cell r="G40" t="str">
            <v>湖北省竹溪县天宝乡炬光村1组11号</v>
          </cell>
        </row>
        <row r="41">
          <cell r="C41" t="str">
            <v>柯长国</v>
          </cell>
          <cell r="D41">
            <v>10</v>
          </cell>
          <cell r="E41" t="str">
            <v>男</v>
          </cell>
          <cell r="F41" t="str">
            <v>420324201111066173</v>
          </cell>
          <cell r="G41" t="str">
            <v>湖北省竹溪县天宝乡炬光村1组11号</v>
          </cell>
        </row>
        <row r="42">
          <cell r="C42" t="str">
            <v>柯绪祥</v>
          </cell>
          <cell r="D42">
            <v>67</v>
          </cell>
          <cell r="E42" t="str">
            <v>男</v>
          </cell>
          <cell r="F42" t="str">
            <v>422625195405195815</v>
          </cell>
          <cell r="G42" t="str">
            <v>湖北省竹溪县天宝乡炬光村1组11号</v>
          </cell>
        </row>
        <row r="43">
          <cell r="C43" t="str">
            <v>柯长基</v>
          </cell>
          <cell r="D43">
            <v>9</v>
          </cell>
          <cell r="E43" t="str">
            <v>男</v>
          </cell>
          <cell r="F43" t="str">
            <v>420324201204196153</v>
          </cell>
          <cell r="G43" t="str">
            <v>湖北省竹溪县天宝乡炬光村1组11号</v>
          </cell>
        </row>
        <row r="44">
          <cell r="C44" t="str">
            <v>柯胜刚</v>
          </cell>
          <cell r="D44">
            <v>40</v>
          </cell>
          <cell r="E44" t="str">
            <v>男</v>
          </cell>
          <cell r="F44" t="str">
            <v>420324198109075818</v>
          </cell>
          <cell r="G44" t="str">
            <v>湖北省竹溪县天宝乡炬光村1组11号</v>
          </cell>
        </row>
        <row r="45">
          <cell r="C45" t="str">
            <v>吴清香</v>
          </cell>
          <cell r="D45">
            <v>54</v>
          </cell>
          <cell r="E45" t="str">
            <v>女</v>
          </cell>
          <cell r="F45" t="str">
            <v>422625196712245821</v>
          </cell>
          <cell r="G45" t="str">
            <v>湖北省竹溪县天宝乡炬光村500空挂</v>
          </cell>
        </row>
        <row r="46">
          <cell r="C46" t="str">
            <v>王志学</v>
          </cell>
          <cell r="D46">
            <v>53</v>
          </cell>
          <cell r="E46" t="str">
            <v>男</v>
          </cell>
          <cell r="F46" t="str">
            <v>422625196801065814</v>
          </cell>
          <cell r="G46" t="str">
            <v>湖北省竹溪县天宝乡炬光村500空挂</v>
          </cell>
        </row>
        <row r="47">
          <cell r="C47" t="str">
            <v>董功华</v>
          </cell>
          <cell r="D47">
            <v>40</v>
          </cell>
          <cell r="E47" t="str">
            <v>男</v>
          </cell>
          <cell r="F47" t="str">
            <v>42032419810919581X</v>
          </cell>
          <cell r="G47" t="str">
            <v>湖北省竹溪县天宝乡炬光村500空挂</v>
          </cell>
        </row>
        <row r="48">
          <cell r="C48" t="str">
            <v>夏紫薇</v>
          </cell>
          <cell r="D48">
            <v>22</v>
          </cell>
          <cell r="E48" t="str">
            <v>女</v>
          </cell>
          <cell r="F48" t="str">
            <v>420324199907265821</v>
          </cell>
          <cell r="G48" t="str">
            <v>湖北省竹溪县天宝乡炬光村500空挂</v>
          </cell>
        </row>
        <row r="49">
          <cell r="C49" t="str">
            <v>周元梅</v>
          </cell>
          <cell r="D49">
            <v>44</v>
          </cell>
          <cell r="E49" t="str">
            <v>女</v>
          </cell>
          <cell r="F49" t="str">
            <v>420324197709015822</v>
          </cell>
          <cell r="G49" t="str">
            <v>湖北省竹溪县天宝乡炬光村500空挂</v>
          </cell>
        </row>
        <row r="50">
          <cell r="C50" t="str">
            <v>夏依霖</v>
          </cell>
          <cell r="D50">
            <v>13</v>
          </cell>
          <cell r="E50" t="str">
            <v>男</v>
          </cell>
          <cell r="F50" t="str">
            <v>420324200809176150</v>
          </cell>
          <cell r="G50" t="str">
            <v>湖北省竹溪县天宝乡炬光村500空挂</v>
          </cell>
        </row>
        <row r="51">
          <cell r="C51" t="str">
            <v>夏德军</v>
          </cell>
          <cell r="D51">
            <v>47</v>
          </cell>
          <cell r="E51" t="str">
            <v>男</v>
          </cell>
          <cell r="F51" t="str">
            <v>420324197402115810</v>
          </cell>
          <cell r="G51" t="str">
            <v>湖北省竹溪县天宝乡炬光村500空挂</v>
          </cell>
        </row>
        <row r="52">
          <cell r="C52" t="str">
            <v>姜新疑</v>
          </cell>
          <cell r="D52">
            <v>27</v>
          </cell>
          <cell r="E52" t="str">
            <v>女</v>
          </cell>
          <cell r="F52" t="str">
            <v>420324199402036185</v>
          </cell>
          <cell r="G52" t="str">
            <v>湖北省竹溪县天宝乡炬光村1组4号</v>
          </cell>
        </row>
        <row r="53">
          <cell r="C53" t="str">
            <v>王金兰</v>
          </cell>
          <cell r="D53">
            <v>67</v>
          </cell>
          <cell r="E53" t="str">
            <v>女</v>
          </cell>
          <cell r="F53" t="str">
            <v>422625195404045823</v>
          </cell>
          <cell r="G53" t="str">
            <v>湖北省竹溪县天宝乡炬光村1组4号</v>
          </cell>
        </row>
        <row r="54">
          <cell r="C54" t="str">
            <v>姜山邦</v>
          </cell>
          <cell r="D54">
            <v>69</v>
          </cell>
          <cell r="E54" t="str">
            <v>男</v>
          </cell>
          <cell r="F54" t="str">
            <v>422625195204265813</v>
          </cell>
          <cell r="G54" t="str">
            <v>湖北省竹溪县天宝乡炬光村1组4号</v>
          </cell>
        </row>
        <row r="55">
          <cell r="C55" t="str">
            <v>姜国平</v>
          </cell>
          <cell r="D55">
            <v>39</v>
          </cell>
          <cell r="E55" t="str">
            <v>男</v>
          </cell>
          <cell r="F55" t="str">
            <v>420324198206115818</v>
          </cell>
          <cell r="G55" t="str">
            <v>湖北省竹溪县天宝乡炬光村1组4号</v>
          </cell>
        </row>
        <row r="56">
          <cell r="C56" t="str">
            <v>周继香</v>
          </cell>
          <cell r="D56">
            <v>68</v>
          </cell>
          <cell r="E56" t="str">
            <v>女</v>
          </cell>
          <cell r="F56" t="str">
            <v>422625195311035829</v>
          </cell>
          <cell r="G56" t="str">
            <v>湖北省竹溪县天宝乡炬光村1组6号</v>
          </cell>
        </row>
        <row r="57">
          <cell r="C57" t="str">
            <v>卢孝菊</v>
          </cell>
          <cell r="D57">
            <v>46</v>
          </cell>
          <cell r="E57" t="str">
            <v>女</v>
          </cell>
          <cell r="F57" t="str">
            <v>422625197501295823</v>
          </cell>
          <cell r="G57" t="str">
            <v>湖北省竹溪县天宝乡炬光村1组6号</v>
          </cell>
        </row>
        <row r="58">
          <cell r="C58" t="str">
            <v>王宝柱</v>
          </cell>
          <cell r="D58">
            <v>22</v>
          </cell>
          <cell r="E58" t="str">
            <v>男</v>
          </cell>
          <cell r="F58" t="str">
            <v>420324199909095811</v>
          </cell>
          <cell r="G58" t="str">
            <v>湖北省竹溪县天宝乡炬光村1组6号</v>
          </cell>
        </row>
        <row r="59">
          <cell r="C59" t="str">
            <v>王右祥</v>
          </cell>
          <cell r="D59">
            <v>51</v>
          </cell>
          <cell r="E59" t="str">
            <v>男</v>
          </cell>
          <cell r="F59" t="str">
            <v>422625197001185812</v>
          </cell>
          <cell r="G59" t="str">
            <v>湖北省竹溪县天宝乡炬光村1组6号</v>
          </cell>
        </row>
        <row r="60">
          <cell r="C60" t="str">
            <v>周元菊</v>
          </cell>
          <cell r="D60">
            <v>46</v>
          </cell>
          <cell r="E60" t="str">
            <v>女</v>
          </cell>
          <cell r="F60" t="str">
            <v>422625197509195827</v>
          </cell>
          <cell r="G60" t="str">
            <v>湖北省竹溪县天宝乡炬光村2组5号</v>
          </cell>
        </row>
        <row r="61">
          <cell r="C61" t="str">
            <v>刘芳</v>
          </cell>
          <cell r="D61">
            <v>26</v>
          </cell>
          <cell r="E61" t="str">
            <v>女</v>
          </cell>
          <cell r="F61" t="str">
            <v>42032419951002582X</v>
          </cell>
          <cell r="G61" t="str">
            <v>湖北省竹溪县天宝乡炬光村2组5号</v>
          </cell>
        </row>
        <row r="62">
          <cell r="C62" t="str">
            <v>刘正晓</v>
          </cell>
          <cell r="D62">
            <v>24</v>
          </cell>
          <cell r="E62" t="str">
            <v>男</v>
          </cell>
          <cell r="F62" t="str">
            <v>420324199703075815</v>
          </cell>
          <cell r="G62" t="str">
            <v>湖北省竹溪县天宝乡炬光村2组5号</v>
          </cell>
        </row>
        <row r="63">
          <cell r="C63" t="str">
            <v>刘国恒</v>
          </cell>
          <cell r="D63">
            <v>54</v>
          </cell>
          <cell r="E63" t="str">
            <v>男</v>
          </cell>
          <cell r="F63" t="str">
            <v>422625196711225810</v>
          </cell>
          <cell r="G63" t="str">
            <v>湖北省竹溪县天宝乡炬光村2组5号</v>
          </cell>
        </row>
        <row r="64">
          <cell r="C64" t="str">
            <v>李开先</v>
          </cell>
          <cell r="D64">
            <v>80</v>
          </cell>
          <cell r="E64" t="str">
            <v>男</v>
          </cell>
          <cell r="F64" t="str">
            <v>422625194106145813</v>
          </cell>
          <cell r="G64" t="str">
            <v>湖北省竹溪县天宝乡炬光村2组4号</v>
          </cell>
        </row>
        <row r="65">
          <cell r="C65" t="str">
            <v>郭利娥</v>
          </cell>
          <cell r="D65">
            <v>51</v>
          </cell>
          <cell r="E65" t="str">
            <v>女</v>
          </cell>
          <cell r="F65" t="str">
            <v>422228197001023626</v>
          </cell>
          <cell r="G65" t="str">
            <v>湖北省竹溪县天宝乡炬光村2组4号</v>
          </cell>
        </row>
        <row r="66">
          <cell r="C66" t="str">
            <v>李先平</v>
          </cell>
          <cell r="D66">
            <v>50</v>
          </cell>
          <cell r="E66" t="str">
            <v>男</v>
          </cell>
          <cell r="F66" t="str">
            <v>42262519711129581X</v>
          </cell>
          <cell r="G66" t="str">
            <v>湖北省竹溪县天宝乡炬光村2组4号</v>
          </cell>
        </row>
        <row r="67">
          <cell r="C67" t="str">
            <v>谌德英</v>
          </cell>
          <cell r="D67">
            <v>79</v>
          </cell>
          <cell r="E67" t="str">
            <v>女</v>
          </cell>
          <cell r="F67" t="str">
            <v>422625194209095820</v>
          </cell>
          <cell r="G67" t="str">
            <v>湖北省竹溪县天宝乡炬光村2组10号</v>
          </cell>
        </row>
        <row r="68">
          <cell r="C68" t="str">
            <v>董应清</v>
          </cell>
          <cell r="D68">
            <v>76</v>
          </cell>
          <cell r="E68" t="str">
            <v>男</v>
          </cell>
          <cell r="F68" t="str">
            <v>422625194501065813</v>
          </cell>
          <cell r="G68" t="str">
            <v>湖北省竹溪县天宝乡炬光村2组10号</v>
          </cell>
        </row>
        <row r="69">
          <cell r="C69" t="str">
            <v>董金明</v>
          </cell>
          <cell r="D69">
            <v>54</v>
          </cell>
          <cell r="E69" t="str">
            <v>男</v>
          </cell>
          <cell r="F69" t="str">
            <v>422625196705125813</v>
          </cell>
          <cell r="G69" t="str">
            <v>湖北省竹溪县天宝乡炬光村2组10号</v>
          </cell>
        </row>
        <row r="70">
          <cell r="C70" t="str">
            <v>胡阳升</v>
          </cell>
          <cell r="D70">
            <v>55</v>
          </cell>
          <cell r="E70" t="str">
            <v>男</v>
          </cell>
          <cell r="F70" t="str">
            <v>422625196608145812</v>
          </cell>
          <cell r="G70" t="str">
            <v>湖北省竹溪县天宝乡炬光村2组14号</v>
          </cell>
        </row>
        <row r="71">
          <cell r="C71" t="str">
            <v>胡光华</v>
          </cell>
          <cell r="D71">
            <v>32</v>
          </cell>
          <cell r="E71" t="str">
            <v>男</v>
          </cell>
          <cell r="F71" t="str">
            <v>420324198909095817</v>
          </cell>
          <cell r="G71" t="str">
            <v>湖北省竹溪县天宝乡炬光村2组14号</v>
          </cell>
        </row>
        <row r="72">
          <cell r="C72" t="str">
            <v>张艳平</v>
          </cell>
          <cell r="D72">
            <v>53</v>
          </cell>
          <cell r="E72" t="str">
            <v>女</v>
          </cell>
          <cell r="F72" t="str">
            <v>422625196803095822</v>
          </cell>
          <cell r="G72" t="str">
            <v>湖北省竹溪县天宝乡炬光村2组14号</v>
          </cell>
        </row>
        <row r="73">
          <cell r="C73" t="str">
            <v>贺丽</v>
          </cell>
          <cell r="D73">
            <v>36</v>
          </cell>
          <cell r="E73" t="str">
            <v>女</v>
          </cell>
          <cell r="F73" t="str">
            <v>420324198503025827</v>
          </cell>
          <cell r="G73" t="str">
            <v>湖北省竹溪县天宝乡炬光村3组4号</v>
          </cell>
        </row>
        <row r="74">
          <cell r="C74" t="str">
            <v>贺修顶</v>
          </cell>
          <cell r="D74">
            <v>72</v>
          </cell>
          <cell r="E74" t="str">
            <v>男</v>
          </cell>
          <cell r="F74" t="str">
            <v>422625194903145816</v>
          </cell>
          <cell r="G74" t="str">
            <v>湖北省竹溪县天宝乡炬光村3组4号</v>
          </cell>
        </row>
        <row r="75">
          <cell r="C75" t="str">
            <v>雷德珍</v>
          </cell>
          <cell r="D75">
            <v>60</v>
          </cell>
          <cell r="E75" t="str">
            <v>女</v>
          </cell>
          <cell r="F75" t="str">
            <v>420324196103185822</v>
          </cell>
          <cell r="G75" t="str">
            <v>湖北省竹溪县天宝乡炬光村3组4号</v>
          </cell>
        </row>
        <row r="76">
          <cell r="C76" t="str">
            <v>夏丽</v>
          </cell>
          <cell r="D76">
            <v>21</v>
          </cell>
          <cell r="E76" t="str">
            <v>女</v>
          </cell>
          <cell r="F76" t="str">
            <v>420324200009215828</v>
          </cell>
          <cell r="G76" t="str">
            <v>湖北省竹溪县天宝乡炬光村2组20号</v>
          </cell>
        </row>
        <row r="77">
          <cell r="C77" t="str">
            <v>夏德宝</v>
          </cell>
          <cell r="D77">
            <v>45</v>
          </cell>
          <cell r="E77" t="str">
            <v>男</v>
          </cell>
          <cell r="F77" t="str">
            <v>422625197602255812</v>
          </cell>
          <cell r="G77" t="str">
            <v>湖北省竹溪县天宝乡炬光村2组20号</v>
          </cell>
        </row>
        <row r="78">
          <cell r="C78" t="str">
            <v>夏谊博</v>
          </cell>
          <cell r="D78">
            <v>8</v>
          </cell>
          <cell r="E78" t="str">
            <v>男</v>
          </cell>
          <cell r="F78" t="str">
            <v>420324201303126150</v>
          </cell>
          <cell r="G78" t="str">
            <v>湖北省竹溪县天宝乡炬光村2组20号</v>
          </cell>
        </row>
        <row r="79">
          <cell r="C79" t="str">
            <v>马明玉</v>
          </cell>
          <cell r="D79">
            <v>44</v>
          </cell>
          <cell r="E79" t="str">
            <v>女</v>
          </cell>
          <cell r="F79" t="str">
            <v>420324197701115829</v>
          </cell>
          <cell r="G79" t="str">
            <v>湖北省竹溪县天宝乡炬光村2组20号</v>
          </cell>
        </row>
        <row r="80">
          <cell r="C80" t="str">
            <v>夏祖武</v>
          </cell>
          <cell r="D80">
            <v>92</v>
          </cell>
          <cell r="E80" t="str">
            <v>男</v>
          </cell>
          <cell r="F80" t="str">
            <v>420324192912036159</v>
          </cell>
          <cell r="G80" t="str">
            <v>湖北省竹溪县天宝乡炬光村2组20号</v>
          </cell>
        </row>
        <row r="81">
          <cell r="C81" t="str">
            <v>谭龙</v>
          </cell>
          <cell r="D81">
            <v>20</v>
          </cell>
          <cell r="E81" t="str">
            <v>男</v>
          </cell>
          <cell r="F81" t="str">
            <v>420324200101055812</v>
          </cell>
          <cell r="G81" t="str">
            <v>湖北省竹溪县天宝乡炬光村2组3号</v>
          </cell>
        </row>
        <row r="82">
          <cell r="C82" t="str">
            <v>谭媛媛</v>
          </cell>
          <cell r="D82">
            <v>27</v>
          </cell>
          <cell r="E82" t="str">
            <v>女</v>
          </cell>
          <cell r="F82" t="str">
            <v>420324199411065826</v>
          </cell>
          <cell r="G82" t="str">
            <v>湖北省竹溪县天宝乡炬光村2组3号</v>
          </cell>
        </row>
        <row r="83">
          <cell r="C83" t="str">
            <v>董泽燕</v>
          </cell>
          <cell r="D83">
            <v>49</v>
          </cell>
          <cell r="E83" t="str">
            <v>女</v>
          </cell>
          <cell r="F83" t="str">
            <v>422625197205275828</v>
          </cell>
          <cell r="G83" t="str">
            <v>湖北省竹溪县天宝乡炬光村2组3号</v>
          </cell>
        </row>
        <row r="84">
          <cell r="C84" t="str">
            <v>谭昌友</v>
          </cell>
          <cell r="D84">
            <v>52</v>
          </cell>
          <cell r="E84" t="str">
            <v>男</v>
          </cell>
          <cell r="F84" t="str">
            <v>422625196904275814</v>
          </cell>
          <cell r="G84" t="str">
            <v>湖北省竹溪县天宝乡炬光村2组3号</v>
          </cell>
        </row>
        <row r="85">
          <cell r="C85" t="str">
            <v>谭娜娜</v>
          </cell>
          <cell r="D85">
            <v>33</v>
          </cell>
          <cell r="E85" t="str">
            <v>女</v>
          </cell>
          <cell r="F85" t="str">
            <v>420324198808245820</v>
          </cell>
          <cell r="G85" t="str">
            <v>湖北省竹溪县天宝乡炬光村2组2号</v>
          </cell>
        </row>
        <row r="86">
          <cell r="C86" t="str">
            <v>李玉梅</v>
          </cell>
          <cell r="D86">
            <v>54</v>
          </cell>
          <cell r="E86" t="str">
            <v>女</v>
          </cell>
          <cell r="F86" t="str">
            <v>422625196708245829</v>
          </cell>
          <cell r="G86" t="str">
            <v>湖北省竹溪县天宝乡炬光村2组2号</v>
          </cell>
        </row>
        <row r="87">
          <cell r="C87" t="str">
            <v>焦宣诚</v>
          </cell>
          <cell r="D87">
            <v>9</v>
          </cell>
          <cell r="E87" t="str">
            <v>男</v>
          </cell>
          <cell r="F87" t="str">
            <v>420324201201056155</v>
          </cell>
          <cell r="G87" t="str">
            <v>湖北省竹溪县天宝乡炬光村2组2号</v>
          </cell>
        </row>
        <row r="88">
          <cell r="C88" t="str">
            <v>刘自中</v>
          </cell>
          <cell r="D88">
            <v>70</v>
          </cell>
          <cell r="E88" t="str">
            <v>男</v>
          </cell>
          <cell r="F88" t="str">
            <v>42262519510829581X</v>
          </cell>
          <cell r="G88" t="str">
            <v>湖北省竹溪县天宝乡炬光村2组8号</v>
          </cell>
        </row>
        <row r="89">
          <cell r="C89" t="str">
            <v>谌基桂</v>
          </cell>
          <cell r="D89">
            <v>68</v>
          </cell>
          <cell r="E89" t="str">
            <v>女</v>
          </cell>
          <cell r="F89" t="str">
            <v>422625195311285844</v>
          </cell>
          <cell r="G89" t="str">
            <v>湖北省竹溪县天宝乡炬光村2组8号</v>
          </cell>
        </row>
        <row r="90">
          <cell r="C90" t="str">
            <v>刘自树</v>
          </cell>
          <cell r="D90">
            <v>76</v>
          </cell>
          <cell r="E90" t="str">
            <v>男</v>
          </cell>
          <cell r="F90" t="str">
            <v>422625194511175813</v>
          </cell>
          <cell r="G90" t="str">
            <v>湖北省竹溪县天宝乡炬光村2组8号</v>
          </cell>
        </row>
        <row r="91">
          <cell r="C91" t="str">
            <v>夏詩語</v>
          </cell>
          <cell r="D91">
            <v>11</v>
          </cell>
          <cell r="E91" t="str">
            <v>女</v>
          </cell>
          <cell r="F91" t="str">
            <v>420324200910296165</v>
          </cell>
          <cell r="G91" t="str">
            <v>湖北省竹溪县天宝乡炬光村2组21号</v>
          </cell>
        </row>
        <row r="92">
          <cell r="C92" t="str">
            <v>叶海兰</v>
          </cell>
          <cell r="D92">
            <v>53</v>
          </cell>
          <cell r="E92" t="str">
            <v>女</v>
          </cell>
          <cell r="F92" t="str">
            <v>422625196806055826</v>
          </cell>
          <cell r="G92" t="str">
            <v>湖北省竹溪县天宝乡炬光村2组21号</v>
          </cell>
        </row>
        <row r="93">
          <cell r="C93" t="str">
            <v>夏晶晶</v>
          </cell>
          <cell r="D93">
            <v>33</v>
          </cell>
          <cell r="E93" t="str">
            <v>女</v>
          </cell>
          <cell r="F93" t="str">
            <v>420324198808035823</v>
          </cell>
          <cell r="G93" t="str">
            <v>湖北省竹溪县天宝乡炬光村2组21号</v>
          </cell>
        </row>
        <row r="94">
          <cell r="C94" t="str">
            <v>明昌秀</v>
          </cell>
          <cell r="D94">
            <v>70</v>
          </cell>
          <cell r="E94" t="str">
            <v>女</v>
          </cell>
          <cell r="F94" t="str">
            <v>422625195107235823</v>
          </cell>
          <cell r="G94" t="str">
            <v>湖北省竹溪县天宝乡炬光村500空挂</v>
          </cell>
        </row>
        <row r="95">
          <cell r="C95" t="str">
            <v>贺修志</v>
          </cell>
          <cell r="D95">
            <v>48</v>
          </cell>
          <cell r="E95" t="str">
            <v>男</v>
          </cell>
          <cell r="F95" t="str">
            <v>422625197311255839</v>
          </cell>
          <cell r="G95" t="str">
            <v>湖北省竹溪县天宝乡炬光村500空挂</v>
          </cell>
        </row>
        <row r="96">
          <cell r="C96" t="str">
            <v>柏自珍</v>
          </cell>
          <cell r="D96">
            <v>64</v>
          </cell>
          <cell r="E96" t="str">
            <v>女</v>
          </cell>
          <cell r="F96" t="str">
            <v>422625195702285825</v>
          </cell>
          <cell r="G96" t="str">
            <v>湖北省竹溪县天宝乡炬光村2组15号</v>
          </cell>
        </row>
        <row r="97">
          <cell r="C97" t="str">
            <v>卢子遥</v>
          </cell>
          <cell r="D97">
            <v>8</v>
          </cell>
          <cell r="E97" t="str">
            <v>女</v>
          </cell>
          <cell r="F97" t="str">
            <v>420324201310316163</v>
          </cell>
          <cell r="G97" t="str">
            <v>湖北省竹溪县天宝乡炬光村2组15号</v>
          </cell>
        </row>
        <row r="98">
          <cell r="C98" t="str">
            <v>卢孝华</v>
          </cell>
          <cell r="D98">
            <v>41</v>
          </cell>
          <cell r="E98" t="str">
            <v>男</v>
          </cell>
          <cell r="F98" t="str">
            <v>420324198003035834</v>
          </cell>
          <cell r="G98" t="str">
            <v>湖北省竹溪县天宝乡炬光村2组15号</v>
          </cell>
        </row>
        <row r="99">
          <cell r="C99" t="str">
            <v>张胜秀</v>
          </cell>
          <cell r="D99">
            <v>72</v>
          </cell>
          <cell r="E99" t="str">
            <v>女</v>
          </cell>
          <cell r="F99" t="str">
            <v>422625194908305823</v>
          </cell>
          <cell r="G99" t="str">
            <v>湖北省竹溪县天宝乡炬光村2组12号</v>
          </cell>
        </row>
        <row r="100">
          <cell r="C100" t="str">
            <v>夏克</v>
          </cell>
          <cell r="D100">
            <v>42</v>
          </cell>
          <cell r="E100" t="str">
            <v>男</v>
          </cell>
          <cell r="F100" t="str">
            <v>420324197911185817</v>
          </cell>
          <cell r="G100" t="str">
            <v>湖北省竹溪县天宝乡炬光村2组12号</v>
          </cell>
        </row>
        <row r="101">
          <cell r="C101" t="str">
            <v>夏祖运</v>
          </cell>
          <cell r="D101">
            <v>74</v>
          </cell>
          <cell r="E101" t="str">
            <v>男</v>
          </cell>
          <cell r="F101" t="str">
            <v>422625194702125819</v>
          </cell>
          <cell r="G101" t="str">
            <v>湖北省竹溪县天宝乡炬光村2组12号</v>
          </cell>
        </row>
        <row r="102">
          <cell r="C102" t="str">
            <v>姜树帮</v>
          </cell>
          <cell r="D102">
            <v>54</v>
          </cell>
          <cell r="E102" t="str">
            <v>男</v>
          </cell>
          <cell r="F102" t="str">
            <v>42032419670805581X</v>
          </cell>
          <cell r="G102" t="str">
            <v>湖北省竹溪县天宝乡炬光村2组12号</v>
          </cell>
        </row>
        <row r="103">
          <cell r="C103" t="str">
            <v>向元菊</v>
          </cell>
          <cell r="D103">
            <v>52</v>
          </cell>
          <cell r="E103" t="str">
            <v>女</v>
          </cell>
          <cell r="F103" t="str">
            <v>422625196901085820</v>
          </cell>
          <cell r="G103" t="str">
            <v>湖北省竹溪县天宝乡炬光村2组13号</v>
          </cell>
        </row>
        <row r="104">
          <cell r="C104" t="str">
            <v>姜国超</v>
          </cell>
          <cell r="D104">
            <v>17</v>
          </cell>
          <cell r="E104" t="str">
            <v>男</v>
          </cell>
          <cell r="F104" t="str">
            <v>420324200410205810</v>
          </cell>
          <cell r="G104" t="str">
            <v>湖北省竹溪县天宝乡炬光村2组13号</v>
          </cell>
        </row>
        <row r="105">
          <cell r="C105" t="str">
            <v>贺德军</v>
          </cell>
          <cell r="D105">
            <v>45</v>
          </cell>
          <cell r="E105" t="str">
            <v>男</v>
          </cell>
          <cell r="F105" t="str">
            <v>422625197612115813</v>
          </cell>
          <cell r="G105" t="str">
            <v>湖北省竹溪县天宝乡炬光村2组6号</v>
          </cell>
        </row>
        <row r="106">
          <cell r="C106" t="str">
            <v>卢孝梅</v>
          </cell>
          <cell r="D106">
            <v>44</v>
          </cell>
          <cell r="E106" t="str">
            <v>女</v>
          </cell>
          <cell r="F106" t="str">
            <v>420324197709265821</v>
          </cell>
          <cell r="G106" t="str">
            <v>湖北省竹溪县天宝乡炬光村2组6号</v>
          </cell>
        </row>
        <row r="107">
          <cell r="C107" t="str">
            <v>贺茂银</v>
          </cell>
          <cell r="D107">
            <v>20</v>
          </cell>
          <cell r="E107" t="str">
            <v>男</v>
          </cell>
          <cell r="F107" t="str">
            <v>420324200107285811</v>
          </cell>
          <cell r="G107" t="str">
            <v>湖北省竹溪县天宝乡炬光村2组6号</v>
          </cell>
        </row>
        <row r="108">
          <cell r="C108" t="str">
            <v>赵婧晗</v>
          </cell>
          <cell r="D108">
            <v>16</v>
          </cell>
          <cell r="E108" t="str">
            <v>女</v>
          </cell>
          <cell r="F108" t="str">
            <v>130103200503113067</v>
          </cell>
          <cell r="G108" t="str">
            <v>湖北省竹溪县天宝乡炬光村2组6号</v>
          </cell>
        </row>
        <row r="109">
          <cell r="C109" t="str">
            <v>贺修祥</v>
          </cell>
          <cell r="D109">
            <v>70</v>
          </cell>
          <cell r="E109" t="str">
            <v>男</v>
          </cell>
          <cell r="F109" t="str">
            <v>422625195107155815</v>
          </cell>
          <cell r="G109" t="str">
            <v>湖北省竹溪县天宝乡炬光村2组6号</v>
          </cell>
        </row>
        <row r="110">
          <cell r="C110" t="str">
            <v>苏泽秀</v>
          </cell>
          <cell r="D110">
            <v>71</v>
          </cell>
          <cell r="E110" t="str">
            <v>女</v>
          </cell>
          <cell r="F110" t="str">
            <v>422625195004165826</v>
          </cell>
          <cell r="G110" t="str">
            <v>湖北省竹溪县天宝乡炬光村2组6号</v>
          </cell>
        </row>
        <row r="111">
          <cell r="C111" t="str">
            <v>贺德华</v>
          </cell>
          <cell r="D111">
            <v>42</v>
          </cell>
          <cell r="E111" t="str">
            <v>女</v>
          </cell>
          <cell r="F111" t="str">
            <v>422625197906245824</v>
          </cell>
          <cell r="G111" t="str">
            <v>湖北省竹溪县天宝乡炬光村2组6号</v>
          </cell>
        </row>
        <row r="112">
          <cell r="C112" t="str">
            <v>李后安</v>
          </cell>
          <cell r="D112">
            <v>28</v>
          </cell>
          <cell r="E112" t="str">
            <v>男</v>
          </cell>
          <cell r="F112" t="str">
            <v>42032419930822581X</v>
          </cell>
          <cell r="G112" t="str">
            <v>湖北省竹溪县天宝乡炬光村2组18号</v>
          </cell>
        </row>
        <row r="113">
          <cell r="C113" t="str">
            <v>李德运</v>
          </cell>
          <cell r="D113">
            <v>53</v>
          </cell>
          <cell r="E113" t="str">
            <v>男</v>
          </cell>
          <cell r="F113" t="str">
            <v>422625196802065816</v>
          </cell>
          <cell r="G113" t="str">
            <v>湖北省竹溪县天宝乡炬光村2组18号</v>
          </cell>
        </row>
        <row r="114">
          <cell r="C114" t="str">
            <v>董泽玉</v>
          </cell>
          <cell r="D114">
            <v>52</v>
          </cell>
          <cell r="E114" t="str">
            <v>女</v>
          </cell>
          <cell r="F114" t="str">
            <v>42262519690325582X</v>
          </cell>
          <cell r="G114" t="str">
            <v>湖北省竹溪县天宝乡炬光村2组18号</v>
          </cell>
        </row>
        <row r="115">
          <cell r="C115" t="str">
            <v>牟中凤</v>
          </cell>
          <cell r="D115">
            <v>67</v>
          </cell>
          <cell r="E115" t="str">
            <v>女</v>
          </cell>
          <cell r="F115" t="str">
            <v>422625195404165825</v>
          </cell>
          <cell r="G115" t="str">
            <v>湖北省竹溪县天宝乡炬光村3组2号</v>
          </cell>
        </row>
        <row r="116">
          <cell r="C116" t="str">
            <v>赵胜平</v>
          </cell>
          <cell r="D116">
            <v>67</v>
          </cell>
          <cell r="E116" t="str">
            <v>男</v>
          </cell>
          <cell r="F116" t="str">
            <v>422625195403205813</v>
          </cell>
          <cell r="G116" t="str">
            <v>湖北省竹溪县天宝乡炬光村3组2号</v>
          </cell>
        </row>
        <row r="117">
          <cell r="C117" t="str">
            <v>赵英航</v>
          </cell>
          <cell r="D117">
            <v>15</v>
          </cell>
          <cell r="E117" t="str">
            <v>男</v>
          </cell>
          <cell r="F117" t="str">
            <v>420324200609196157</v>
          </cell>
          <cell r="G117" t="str">
            <v>湖北省竹溪县天宝乡炬光村3组2号</v>
          </cell>
        </row>
        <row r="118">
          <cell r="C118" t="str">
            <v>储红霞</v>
          </cell>
          <cell r="D118">
            <v>41</v>
          </cell>
          <cell r="E118" t="str">
            <v>女</v>
          </cell>
          <cell r="F118" t="str">
            <v>420324198006255824</v>
          </cell>
          <cell r="G118" t="str">
            <v>湖北省竹溪县天宝乡炬光村3组2号</v>
          </cell>
        </row>
        <row r="119">
          <cell r="C119" t="str">
            <v>谢海洋</v>
          </cell>
          <cell r="D119">
            <v>66</v>
          </cell>
          <cell r="E119" t="str">
            <v>男</v>
          </cell>
          <cell r="F119" t="str">
            <v>422625195502075815</v>
          </cell>
          <cell r="G119" t="str">
            <v>湖北省竹溪县天宝乡炬光村3组9号</v>
          </cell>
        </row>
        <row r="120">
          <cell r="C120" t="str">
            <v>王自香</v>
          </cell>
          <cell r="D120">
            <v>66</v>
          </cell>
          <cell r="E120" t="str">
            <v>女</v>
          </cell>
          <cell r="F120" t="str">
            <v>422625195502075823</v>
          </cell>
          <cell r="G120" t="str">
            <v>湖北省竹溪县天宝乡炬光村3组9号</v>
          </cell>
        </row>
        <row r="121">
          <cell r="C121" t="str">
            <v>张巧巧</v>
          </cell>
          <cell r="D121">
            <v>37</v>
          </cell>
          <cell r="E121" t="str">
            <v>女</v>
          </cell>
          <cell r="F121" t="str">
            <v>420324198412146180</v>
          </cell>
          <cell r="G121" t="str">
            <v>湖北省竹溪县天宝乡炬光村3组9号</v>
          </cell>
        </row>
        <row r="122">
          <cell r="C122" t="str">
            <v>王奎</v>
          </cell>
          <cell r="D122">
            <v>25</v>
          </cell>
          <cell r="E122" t="str">
            <v>男</v>
          </cell>
          <cell r="F122" t="str">
            <v>420324199610215815</v>
          </cell>
          <cell r="G122" t="str">
            <v>湖北省竹溪县天宝乡炬光村3组16号</v>
          </cell>
        </row>
        <row r="123">
          <cell r="C123" t="str">
            <v>王梦环</v>
          </cell>
          <cell r="D123">
            <v>14</v>
          </cell>
          <cell r="E123" t="str">
            <v>女</v>
          </cell>
          <cell r="F123" t="str">
            <v>420324200707206160</v>
          </cell>
          <cell r="G123" t="str">
            <v>湖北省竹溪县天宝乡炬光村3组16号</v>
          </cell>
        </row>
        <row r="124">
          <cell r="C124" t="str">
            <v>谢菊杨</v>
          </cell>
          <cell r="D124">
            <v>47</v>
          </cell>
          <cell r="E124" t="str">
            <v>女</v>
          </cell>
          <cell r="F124" t="str">
            <v>422625197410155825</v>
          </cell>
          <cell r="G124" t="str">
            <v>湖北省竹溪县天宝乡炬光村3组16号</v>
          </cell>
        </row>
        <row r="125">
          <cell r="C125" t="str">
            <v>王富清</v>
          </cell>
          <cell r="D125">
            <v>50</v>
          </cell>
          <cell r="E125" t="str">
            <v>男</v>
          </cell>
          <cell r="F125" t="str">
            <v>420324197101255836</v>
          </cell>
          <cell r="G125" t="str">
            <v>湖北省竹溪县天宝乡炬光村3组16号</v>
          </cell>
        </row>
        <row r="126">
          <cell r="C126" t="str">
            <v>赵永燕</v>
          </cell>
          <cell r="D126">
            <v>27</v>
          </cell>
          <cell r="E126" t="str">
            <v>女</v>
          </cell>
          <cell r="F126" t="str">
            <v>420324199407195820</v>
          </cell>
          <cell r="G126" t="str">
            <v>湖北省竹溪县天宝乡炬光村500空挂</v>
          </cell>
        </row>
        <row r="127">
          <cell r="C127" t="str">
            <v>隆远珍</v>
          </cell>
          <cell r="D127">
            <v>52</v>
          </cell>
          <cell r="E127" t="str">
            <v>女</v>
          </cell>
          <cell r="F127" t="str">
            <v>422625196912275822</v>
          </cell>
          <cell r="G127" t="str">
            <v>湖北省竹溪县天宝乡炬光村500空挂</v>
          </cell>
        </row>
        <row r="128">
          <cell r="C128" t="str">
            <v>胡艳琴</v>
          </cell>
          <cell r="D128">
            <v>32</v>
          </cell>
          <cell r="E128" t="str">
            <v>女</v>
          </cell>
          <cell r="F128" t="str">
            <v>420324198901255820</v>
          </cell>
          <cell r="G128" t="str">
            <v>湖北省竹溪县天宝乡炬光村500空挂</v>
          </cell>
        </row>
        <row r="129">
          <cell r="C129" t="str">
            <v>胡光华</v>
          </cell>
          <cell r="D129">
            <v>30</v>
          </cell>
          <cell r="E129" t="str">
            <v>男</v>
          </cell>
          <cell r="F129" t="str">
            <v>420324199109075812</v>
          </cell>
          <cell r="G129" t="str">
            <v>湖北省竹溪县天宝乡炬光村500空挂</v>
          </cell>
        </row>
        <row r="130">
          <cell r="C130" t="str">
            <v>胡梓涵</v>
          </cell>
          <cell r="D130">
            <v>6</v>
          </cell>
          <cell r="E130" t="str">
            <v>女</v>
          </cell>
          <cell r="F130" t="str">
            <v>420324201502106160</v>
          </cell>
          <cell r="G130" t="str">
            <v>湖北省竹溪县天宝乡炬光村500空挂</v>
          </cell>
        </row>
        <row r="131">
          <cell r="C131" t="str">
            <v>谢云扬</v>
          </cell>
          <cell r="D131">
            <v>53</v>
          </cell>
          <cell r="E131" t="str">
            <v>男</v>
          </cell>
          <cell r="F131" t="str">
            <v>422625196802105814</v>
          </cell>
          <cell r="G131" t="str">
            <v>湖北省竹溪县天宝乡炬光村500空挂</v>
          </cell>
        </row>
        <row r="132">
          <cell r="C132" t="str">
            <v>刘相华</v>
          </cell>
          <cell r="D132">
            <v>74</v>
          </cell>
          <cell r="E132" t="str">
            <v>男</v>
          </cell>
          <cell r="F132" t="str">
            <v>422625194706255813</v>
          </cell>
          <cell r="G132" t="str">
            <v>湖北省竹溪县天宝乡炬光村3组13号</v>
          </cell>
        </row>
        <row r="133">
          <cell r="C133" t="str">
            <v>陈忠新</v>
          </cell>
          <cell r="D133">
            <v>77</v>
          </cell>
          <cell r="E133" t="str">
            <v>女</v>
          </cell>
          <cell r="F133" t="str">
            <v>422625194404285822</v>
          </cell>
          <cell r="G133" t="str">
            <v>湖北省竹溪县天宝乡炬光村3组13号</v>
          </cell>
        </row>
        <row r="134">
          <cell r="C134" t="str">
            <v>张泽秀</v>
          </cell>
          <cell r="D134">
            <v>66</v>
          </cell>
          <cell r="E134" t="str">
            <v>女</v>
          </cell>
          <cell r="F134" t="str">
            <v>422625195509015823</v>
          </cell>
          <cell r="G134" t="str">
            <v>湖北省竹溪县天宝乡炬光村3组12号</v>
          </cell>
        </row>
        <row r="135">
          <cell r="C135" t="str">
            <v>雷德云</v>
          </cell>
          <cell r="D135">
            <v>71</v>
          </cell>
          <cell r="E135" t="str">
            <v>男</v>
          </cell>
          <cell r="F135" t="str">
            <v>422625195012245818</v>
          </cell>
          <cell r="G135" t="str">
            <v>湖北省竹溪县天宝乡炬光村3组12号</v>
          </cell>
        </row>
        <row r="136">
          <cell r="C136" t="str">
            <v>冯正浩</v>
          </cell>
          <cell r="D136">
            <v>26</v>
          </cell>
          <cell r="E136" t="str">
            <v>男</v>
          </cell>
          <cell r="F136" t="str">
            <v>420324199508185015</v>
          </cell>
          <cell r="G136" t="str">
            <v>湖北省竹溪县天宝乡炬光村3组12号</v>
          </cell>
        </row>
        <row r="137">
          <cell r="C137" t="str">
            <v>谌德高</v>
          </cell>
          <cell r="D137">
            <v>88</v>
          </cell>
          <cell r="E137" t="str">
            <v>女</v>
          </cell>
          <cell r="F137" t="str">
            <v>422625193303095822</v>
          </cell>
          <cell r="G137" t="str">
            <v>湖北省竹溪县天宝乡炬光村3组3号</v>
          </cell>
        </row>
        <row r="138">
          <cell r="C138" t="str">
            <v>牟中菊</v>
          </cell>
          <cell r="D138">
            <v>61</v>
          </cell>
          <cell r="E138" t="str">
            <v>女</v>
          </cell>
          <cell r="F138" t="str">
            <v>420324196009176161</v>
          </cell>
          <cell r="G138" t="str">
            <v>湖北省竹溪县天宝乡炬光村3组3号</v>
          </cell>
        </row>
        <row r="139">
          <cell r="C139" t="str">
            <v>马传政</v>
          </cell>
          <cell r="D139">
            <v>56</v>
          </cell>
          <cell r="E139" t="str">
            <v>男</v>
          </cell>
          <cell r="F139" t="str">
            <v>422625196506285814</v>
          </cell>
          <cell r="G139" t="str">
            <v>湖北省竹溪县天宝乡炬光村3组5号</v>
          </cell>
        </row>
        <row r="140">
          <cell r="C140" t="str">
            <v>马传孝</v>
          </cell>
          <cell r="D140">
            <v>62</v>
          </cell>
          <cell r="E140" t="str">
            <v>男</v>
          </cell>
          <cell r="F140" t="str">
            <v>422625195901245818</v>
          </cell>
          <cell r="G140" t="str">
            <v>湖北省竹溪县天宝乡炬光村3组5号</v>
          </cell>
        </row>
        <row r="141">
          <cell r="C141" t="str">
            <v>向辉</v>
          </cell>
          <cell r="D141">
            <v>38</v>
          </cell>
          <cell r="E141" t="str">
            <v>男</v>
          </cell>
          <cell r="F141" t="str">
            <v>420324198310175810</v>
          </cell>
          <cell r="G141" t="str">
            <v>湖北省竹溪县天宝乡炬光村3组20号</v>
          </cell>
        </row>
        <row r="142">
          <cell r="C142" t="str">
            <v>雷刚</v>
          </cell>
          <cell r="D142">
            <v>30</v>
          </cell>
          <cell r="E142" t="str">
            <v>男</v>
          </cell>
          <cell r="F142" t="str">
            <v>420324199111045815</v>
          </cell>
          <cell r="G142" t="str">
            <v>湖北省竹溪县天宝乡炬光村3组11号</v>
          </cell>
        </row>
        <row r="143">
          <cell r="C143" t="str">
            <v>董泽香</v>
          </cell>
          <cell r="D143">
            <v>54</v>
          </cell>
          <cell r="E143" t="str">
            <v>女</v>
          </cell>
          <cell r="F143" t="str">
            <v>422625196701175821</v>
          </cell>
          <cell r="G143" t="str">
            <v>湖北省竹溪县天宝乡炬光村3组11号</v>
          </cell>
        </row>
        <row r="144">
          <cell r="C144" t="str">
            <v>雷德青</v>
          </cell>
          <cell r="D144">
            <v>68</v>
          </cell>
          <cell r="E144" t="str">
            <v>男</v>
          </cell>
          <cell r="F144" t="str">
            <v>422625195309055812</v>
          </cell>
          <cell r="G144" t="str">
            <v>湖北省竹溪县天宝乡炬光村3组11号</v>
          </cell>
        </row>
        <row r="145">
          <cell r="C145" t="str">
            <v>雷德华</v>
          </cell>
          <cell r="D145">
            <v>58</v>
          </cell>
          <cell r="E145" t="str">
            <v>男</v>
          </cell>
          <cell r="F145" t="str">
            <v>422625196309105810</v>
          </cell>
          <cell r="G145" t="str">
            <v>湖北省竹溪县天宝乡炬光村3组11号</v>
          </cell>
        </row>
        <row r="146">
          <cell r="C146" t="str">
            <v>余勇翰</v>
          </cell>
          <cell r="D146">
            <v>15</v>
          </cell>
          <cell r="E146" t="str">
            <v>男</v>
          </cell>
          <cell r="F146" t="str">
            <v>420324200612156199</v>
          </cell>
          <cell r="G146" t="str">
            <v>湖北省竹溪县天宝乡炬光村3组1号</v>
          </cell>
        </row>
        <row r="147">
          <cell r="C147" t="str">
            <v>余学武</v>
          </cell>
          <cell r="D147">
            <v>58</v>
          </cell>
          <cell r="E147" t="str">
            <v>男</v>
          </cell>
          <cell r="F147" t="str">
            <v>422625196301245819</v>
          </cell>
          <cell r="G147" t="str">
            <v>湖北省竹溪县天宝乡炬光村3组1号</v>
          </cell>
        </row>
        <row r="148">
          <cell r="C148" t="str">
            <v>余学贵</v>
          </cell>
          <cell r="D148">
            <v>69</v>
          </cell>
          <cell r="E148" t="str">
            <v>男</v>
          </cell>
          <cell r="F148" t="str">
            <v>420324195203286159</v>
          </cell>
          <cell r="G148" t="str">
            <v>湖北省竹溪县天宝乡炬光村3组1号</v>
          </cell>
        </row>
        <row r="149">
          <cell r="C149" t="str">
            <v>余万丽</v>
          </cell>
          <cell r="D149">
            <v>45</v>
          </cell>
          <cell r="E149" t="str">
            <v>女</v>
          </cell>
          <cell r="F149" t="str">
            <v>420324197601275825</v>
          </cell>
          <cell r="G149" t="str">
            <v>湖北省竹溪县天宝乡炬光村3组1号</v>
          </cell>
        </row>
        <row r="150">
          <cell r="C150" t="str">
            <v>何洪玉</v>
          </cell>
          <cell r="D150">
            <v>51</v>
          </cell>
          <cell r="E150" t="str">
            <v>女</v>
          </cell>
          <cell r="F150" t="str">
            <v>422625197010175026</v>
          </cell>
          <cell r="G150" t="str">
            <v>湖北省竹溪县天宝乡炬光村500空挂</v>
          </cell>
        </row>
        <row r="151">
          <cell r="C151" t="str">
            <v>陈宗华</v>
          </cell>
          <cell r="D151">
            <v>53</v>
          </cell>
          <cell r="E151" t="str">
            <v>男</v>
          </cell>
          <cell r="F151" t="str">
            <v>42262519680713581X</v>
          </cell>
          <cell r="G151" t="str">
            <v>湖北省竹溪县天宝乡炬光村500空挂</v>
          </cell>
        </row>
        <row r="152">
          <cell r="C152" t="str">
            <v>陈丹丹</v>
          </cell>
          <cell r="D152">
            <v>30</v>
          </cell>
          <cell r="E152" t="str">
            <v>女</v>
          </cell>
          <cell r="F152" t="str">
            <v>42032419911107582X</v>
          </cell>
          <cell r="G152" t="str">
            <v>湖北省竹溪县天宝乡炬光村500空挂</v>
          </cell>
        </row>
        <row r="153">
          <cell r="C153" t="str">
            <v>陈辉</v>
          </cell>
          <cell r="D153">
            <v>24</v>
          </cell>
          <cell r="E153" t="str">
            <v>男</v>
          </cell>
          <cell r="F153" t="str">
            <v>420324199707175813</v>
          </cell>
          <cell r="G153" t="str">
            <v>湖北省竹溪县天宝乡炬光村500空挂</v>
          </cell>
        </row>
        <row r="154">
          <cell r="C154" t="str">
            <v>马传进</v>
          </cell>
          <cell r="D154">
            <v>67</v>
          </cell>
          <cell r="E154" t="str">
            <v>男</v>
          </cell>
          <cell r="F154" t="str">
            <v>42262519540702581X</v>
          </cell>
          <cell r="G154" t="str">
            <v>湖北省竹溪县天宝乡炬光村3组8号</v>
          </cell>
        </row>
        <row r="155">
          <cell r="C155" t="str">
            <v>马升涛</v>
          </cell>
          <cell r="D155">
            <v>15</v>
          </cell>
          <cell r="E155" t="str">
            <v>男</v>
          </cell>
          <cell r="F155" t="str">
            <v>420324200603306175</v>
          </cell>
          <cell r="G155" t="str">
            <v>湖北省竹溪县天宝乡炬光村3组8号</v>
          </cell>
        </row>
        <row r="156">
          <cell r="C156" t="str">
            <v>郑守英</v>
          </cell>
          <cell r="D156">
            <v>65</v>
          </cell>
          <cell r="E156" t="str">
            <v>女</v>
          </cell>
          <cell r="F156" t="str">
            <v>422625195612135823</v>
          </cell>
          <cell r="G156" t="str">
            <v>湖北省竹溪县天宝乡炬光村3组8号</v>
          </cell>
        </row>
        <row r="157">
          <cell r="C157" t="str">
            <v>夏德英</v>
          </cell>
          <cell r="D157">
            <v>37</v>
          </cell>
          <cell r="E157" t="str">
            <v>女</v>
          </cell>
          <cell r="F157" t="str">
            <v>420324198405176162</v>
          </cell>
          <cell r="G157" t="str">
            <v>湖北省竹溪县天宝乡炬光村3组8号</v>
          </cell>
        </row>
        <row r="158">
          <cell r="C158" t="str">
            <v>马升鸿</v>
          </cell>
          <cell r="D158">
            <v>6</v>
          </cell>
          <cell r="E158" t="str">
            <v>男</v>
          </cell>
          <cell r="F158" t="str">
            <v>420324201509236152</v>
          </cell>
          <cell r="G158" t="str">
            <v>湖北省竹溪县天宝乡炬光村3组8号</v>
          </cell>
        </row>
        <row r="159">
          <cell r="C159" t="str">
            <v>马明华</v>
          </cell>
          <cell r="D159">
            <v>41</v>
          </cell>
          <cell r="E159" t="str">
            <v>男</v>
          </cell>
          <cell r="F159" t="str">
            <v>420324198009166157</v>
          </cell>
          <cell r="G159" t="str">
            <v>湖北省竹溪县天宝乡炬光村3组8号</v>
          </cell>
        </row>
        <row r="160">
          <cell r="C160" t="str">
            <v>彭曼妮</v>
          </cell>
          <cell r="D160">
            <v>18</v>
          </cell>
          <cell r="E160" t="str">
            <v>女</v>
          </cell>
          <cell r="F160" t="str">
            <v>420324200306136165</v>
          </cell>
          <cell r="G160" t="str">
            <v>湖北省竹溪县天宝乡炬光村3组21号</v>
          </cell>
        </row>
        <row r="161">
          <cell r="C161" t="str">
            <v>袁先芝</v>
          </cell>
          <cell r="D161">
            <v>50</v>
          </cell>
          <cell r="E161" t="str">
            <v>女</v>
          </cell>
          <cell r="F161" t="str">
            <v>422625197109135825</v>
          </cell>
          <cell r="G161" t="str">
            <v>湖北省竹溪县天宝乡炬光村3组21号</v>
          </cell>
        </row>
        <row r="162">
          <cell r="C162" t="str">
            <v>彭德乡</v>
          </cell>
          <cell r="D162">
            <v>85</v>
          </cell>
          <cell r="E162" t="str">
            <v>男</v>
          </cell>
          <cell r="F162" t="str">
            <v>422625193604235817</v>
          </cell>
          <cell r="G162" t="str">
            <v>湖北省竹溪县天宝乡炬光村3组21号</v>
          </cell>
        </row>
        <row r="163">
          <cell r="C163" t="str">
            <v>彭虽恒</v>
          </cell>
          <cell r="D163">
            <v>55</v>
          </cell>
          <cell r="E163" t="str">
            <v>男</v>
          </cell>
          <cell r="F163" t="str">
            <v>422625196607075816</v>
          </cell>
          <cell r="G163" t="str">
            <v>湖北省竹溪县天宝乡炬光村3组21号</v>
          </cell>
        </row>
        <row r="164">
          <cell r="C164" t="str">
            <v>彭文洲</v>
          </cell>
          <cell r="D164">
            <v>30</v>
          </cell>
          <cell r="E164" t="str">
            <v>男</v>
          </cell>
          <cell r="F164" t="str">
            <v>42032419910506581X</v>
          </cell>
          <cell r="G164" t="str">
            <v>湖北省竹溪县天宝乡炬光村3组21号</v>
          </cell>
        </row>
        <row r="165">
          <cell r="C165" t="str">
            <v>王克英</v>
          </cell>
          <cell r="D165">
            <v>53</v>
          </cell>
          <cell r="E165" t="str">
            <v>女</v>
          </cell>
          <cell r="F165" t="str">
            <v>422625196803145826</v>
          </cell>
          <cell r="G165" t="str">
            <v>湖北省竹溪县天宝乡炬光村3组22号</v>
          </cell>
        </row>
        <row r="166">
          <cell r="C166" t="str">
            <v>张国华</v>
          </cell>
          <cell r="D166">
            <v>45</v>
          </cell>
          <cell r="E166" t="str">
            <v>男</v>
          </cell>
          <cell r="F166" t="str">
            <v>420324197608135817</v>
          </cell>
          <cell r="G166" t="str">
            <v>湖北省竹溪县天宝乡炬光村3组22号</v>
          </cell>
        </row>
        <row r="167">
          <cell r="C167" t="str">
            <v>牟忠国</v>
          </cell>
          <cell r="D167">
            <v>57</v>
          </cell>
          <cell r="E167" t="str">
            <v>男</v>
          </cell>
          <cell r="F167" t="str">
            <v>422625196402255813</v>
          </cell>
          <cell r="G167" t="str">
            <v>湖北省竹溪县天宝乡炬光村3组7号</v>
          </cell>
        </row>
        <row r="168">
          <cell r="C168" t="str">
            <v>李代香</v>
          </cell>
          <cell r="D168">
            <v>57</v>
          </cell>
          <cell r="E168" t="str">
            <v>女</v>
          </cell>
          <cell r="F168" t="str">
            <v>422625196401245824</v>
          </cell>
          <cell r="G168" t="str">
            <v>湖北省竹溪县天宝乡炬光村3组7号</v>
          </cell>
        </row>
        <row r="169">
          <cell r="C169" t="str">
            <v>牟娇娇</v>
          </cell>
          <cell r="D169">
            <v>34</v>
          </cell>
          <cell r="E169" t="str">
            <v>女</v>
          </cell>
          <cell r="F169" t="str">
            <v>420324198706175841</v>
          </cell>
          <cell r="G169" t="str">
            <v>湖北省竹溪县天宝乡炬光村3组7号</v>
          </cell>
        </row>
        <row r="170">
          <cell r="C170" t="str">
            <v>牟元</v>
          </cell>
          <cell r="D170">
            <v>28</v>
          </cell>
          <cell r="E170" t="str">
            <v>男</v>
          </cell>
          <cell r="F170" t="str">
            <v>42032419930101581X</v>
          </cell>
          <cell r="G170" t="str">
            <v>湖北省竹溪县天宝乡炬光村3组7号</v>
          </cell>
        </row>
        <row r="171">
          <cell r="C171" t="str">
            <v>王自成</v>
          </cell>
          <cell r="D171">
            <v>72</v>
          </cell>
          <cell r="E171" t="str">
            <v>男</v>
          </cell>
          <cell r="F171" t="str">
            <v>422625194910085815</v>
          </cell>
          <cell r="G171" t="str">
            <v>湖北省竹溪县天宝乡炬光村3组18号</v>
          </cell>
        </row>
        <row r="172">
          <cell r="C172" t="str">
            <v>王自祥</v>
          </cell>
          <cell r="D172">
            <v>64</v>
          </cell>
          <cell r="E172" t="str">
            <v>男</v>
          </cell>
          <cell r="F172" t="str">
            <v>422625195709295815</v>
          </cell>
          <cell r="G172" t="str">
            <v>湖北省竹溪县天宝乡炬光村3组18号</v>
          </cell>
        </row>
        <row r="173">
          <cell r="C173" t="str">
            <v>刘成东</v>
          </cell>
          <cell r="D173">
            <v>72</v>
          </cell>
          <cell r="E173" t="str">
            <v>男</v>
          </cell>
          <cell r="F173" t="str">
            <v>422625194910295812</v>
          </cell>
          <cell r="G173" t="str">
            <v>湖北省竹溪县天宝乡炬光村500空挂</v>
          </cell>
        </row>
        <row r="174">
          <cell r="C174" t="str">
            <v>徐应珍</v>
          </cell>
          <cell r="D174">
            <v>68</v>
          </cell>
          <cell r="E174" t="str">
            <v>女</v>
          </cell>
          <cell r="F174" t="str">
            <v>422625195308115828</v>
          </cell>
          <cell r="G174" t="str">
            <v>湖北省竹溪县天宝乡炬光村500空挂</v>
          </cell>
        </row>
        <row r="175">
          <cell r="C175" t="str">
            <v>刘婷婷</v>
          </cell>
          <cell r="D175">
            <v>41</v>
          </cell>
          <cell r="E175" t="str">
            <v>女</v>
          </cell>
          <cell r="F175" t="str">
            <v>420324198010255827</v>
          </cell>
          <cell r="G175" t="str">
            <v>湖北省竹溪县天宝乡炬光村500空挂</v>
          </cell>
        </row>
        <row r="176">
          <cell r="C176" t="str">
            <v>柏国凤</v>
          </cell>
          <cell r="D176">
            <v>86</v>
          </cell>
          <cell r="E176" t="str">
            <v>女</v>
          </cell>
          <cell r="F176" t="str">
            <v>422625193501145827</v>
          </cell>
          <cell r="G176" t="str">
            <v>湖北省竹溪县天宝乡炬光村3组6号</v>
          </cell>
        </row>
        <row r="177">
          <cell r="C177" t="str">
            <v>陈哲祥</v>
          </cell>
          <cell r="D177">
            <v>68</v>
          </cell>
          <cell r="E177" t="str">
            <v>男</v>
          </cell>
          <cell r="F177" t="str">
            <v>422625195303145817</v>
          </cell>
          <cell r="G177" t="str">
            <v>湖北省竹溪县天宝乡炬光村3组6号</v>
          </cell>
        </row>
        <row r="178">
          <cell r="C178" t="str">
            <v>周猛</v>
          </cell>
          <cell r="D178">
            <v>32</v>
          </cell>
          <cell r="E178" t="str">
            <v>男</v>
          </cell>
          <cell r="F178" t="str">
            <v>420324198901225816</v>
          </cell>
          <cell r="G178" t="str">
            <v>湖北省竹溪县天宝乡炬光村4组2号</v>
          </cell>
        </row>
        <row r="179">
          <cell r="C179" t="str">
            <v>周饴渲</v>
          </cell>
          <cell r="D179">
            <v>3</v>
          </cell>
          <cell r="E179" t="str">
            <v>女</v>
          </cell>
          <cell r="F179" t="str">
            <v>420324201805166160</v>
          </cell>
          <cell r="G179" t="str">
            <v>湖北省竹溪县天宝乡炬光村4组2号</v>
          </cell>
        </row>
        <row r="180">
          <cell r="C180" t="str">
            <v>李后平</v>
          </cell>
          <cell r="D180">
            <v>32</v>
          </cell>
          <cell r="E180" t="str">
            <v>女</v>
          </cell>
          <cell r="F180" t="str">
            <v>420324198908135848</v>
          </cell>
          <cell r="G180" t="str">
            <v>湖北省竹溪县天宝乡炬光村4组2号</v>
          </cell>
        </row>
        <row r="181">
          <cell r="C181" t="str">
            <v>周敏</v>
          </cell>
          <cell r="D181">
            <v>34</v>
          </cell>
          <cell r="E181" t="str">
            <v>女</v>
          </cell>
          <cell r="F181" t="str">
            <v>420324198706225845</v>
          </cell>
          <cell r="G181" t="str">
            <v>湖北省竹溪县天宝乡炬光村4组2号</v>
          </cell>
        </row>
        <row r="182">
          <cell r="C182" t="str">
            <v>刘国凤</v>
          </cell>
          <cell r="D182">
            <v>52</v>
          </cell>
          <cell r="E182" t="str">
            <v>女</v>
          </cell>
          <cell r="F182" t="str">
            <v>422625196911235829</v>
          </cell>
          <cell r="G182" t="str">
            <v>湖北省竹溪县天宝乡炬光村4组2号</v>
          </cell>
        </row>
        <row r="183">
          <cell r="C183" t="str">
            <v>周元根</v>
          </cell>
          <cell r="D183">
            <v>52</v>
          </cell>
          <cell r="E183" t="str">
            <v>男</v>
          </cell>
          <cell r="F183" t="str">
            <v>422625196909275813</v>
          </cell>
          <cell r="G183" t="str">
            <v>湖北省竹溪县天宝乡炬光村4组2号</v>
          </cell>
        </row>
        <row r="184">
          <cell r="C184" t="str">
            <v>周颖涵</v>
          </cell>
          <cell r="D184">
            <v>10</v>
          </cell>
          <cell r="E184" t="str">
            <v>女</v>
          </cell>
          <cell r="F184" t="str">
            <v>420324201101066161</v>
          </cell>
          <cell r="G184" t="str">
            <v>湖北省竹溪县天宝乡炬光村4组2号</v>
          </cell>
        </row>
        <row r="185">
          <cell r="C185" t="str">
            <v>李术春</v>
          </cell>
          <cell r="D185">
            <v>58</v>
          </cell>
          <cell r="E185" t="str">
            <v>男</v>
          </cell>
          <cell r="F185" t="str">
            <v>422625196302275817</v>
          </cell>
          <cell r="G185" t="str">
            <v>湖北省竹溪县天宝乡炬光村4组1号</v>
          </cell>
        </row>
        <row r="186">
          <cell r="C186" t="str">
            <v>李霖东</v>
          </cell>
          <cell r="D186">
            <v>25</v>
          </cell>
          <cell r="E186" t="str">
            <v>男</v>
          </cell>
          <cell r="F186" t="str">
            <v>420324199611276150</v>
          </cell>
          <cell r="G186" t="str">
            <v>湖北省竹溪县天宝乡炬光村4组1号</v>
          </cell>
        </row>
        <row r="187">
          <cell r="C187" t="str">
            <v>李松</v>
          </cell>
          <cell r="D187">
            <v>29</v>
          </cell>
          <cell r="E187" t="str">
            <v>男</v>
          </cell>
          <cell r="F187" t="str">
            <v>420324199201095816</v>
          </cell>
          <cell r="G187" t="str">
            <v>湖北省竹溪县天宝乡炬光村4组1号</v>
          </cell>
        </row>
        <row r="188">
          <cell r="C188" t="str">
            <v>吴清兰</v>
          </cell>
          <cell r="D188">
            <v>53</v>
          </cell>
          <cell r="E188" t="str">
            <v>女</v>
          </cell>
          <cell r="F188" t="str">
            <v>420324196810285822</v>
          </cell>
          <cell r="G188" t="str">
            <v>湖北省竹溪县天宝乡炬光村4组1号</v>
          </cell>
        </row>
        <row r="189">
          <cell r="C189" t="str">
            <v>方玉学</v>
          </cell>
          <cell r="D189">
            <v>42</v>
          </cell>
          <cell r="E189" t="str">
            <v>男</v>
          </cell>
          <cell r="F189" t="str">
            <v>420324197902036174</v>
          </cell>
          <cell r="G189" t="str">
            <v>湖北省竹溪县天宝乡炬光村6组4号</v>
          </cell>
        </row>
        <row r="190">
          <cell r="C190" t="str">
            <v>吴远秀</v>
          </cell>
          <cell r="D190">
            <v>79</v>
          </cell>
          <cell r="E190" t="str">
            <v>女</v>
          </cell>
          <cell r="F190" t="str">
            <v>420324194202155822</v>
          </cell>
          <cell r="G190" t="str">
            <v>湖北省竹溪县天宝乡炬光村6组4号</v>
          </cell>
        </row>
        <row r="191">
          <cell r="C191" t="str">
            <v>方玉军</v>
          </cell>
          <cell r="D191">
            <v>44</v>
          </cell>
          <cell r="E191" t="str">
            <v>男</v>
          </cell>
          <cell r="F191" t="str">
            <v>420324197708085810</v>
          </cell>
          <cell r="G191" t="str">
            <v>湖北省竹溪县天宝乡炬光村6组4号</v>
          </cell>
        </row>
        <row r="192">
          <cell r="C192" t="str">
            <v>方世鑫</v>
          </cell>
          <cell r="D192">
            <v>11</v>
          </cell>
          <cell r="E192" t="str">
            <v>男</v>
          </cell>
          <cell r="F192" t="str">
            <v>420324201009186152</v>
          </cell>
          <cell r="G192" t="str">
            <v>湖北省竹溪县天宝乡炬光村6组4号</v>
          </cell>
        </row>
        <row r="193">
          <cell r="C193" t="str">
            <v>毛吉顺</v>
          </cell>
          <cell r="D193">
            <v>79</v>
          </cell>
          <cell r="E193" t="str">
            <v>男</v>
          </cell>
          <cell r="F193" t="str">
            <v>422625194212165818</v>
          </cell>
          <cell r="G193" t="str">
            <v>湖北省竹溪县天宝乡炬光村4组3号</v>
          </cell>
        </row>
        <row r="194">
          <cell r="C194" t="str">
            <v>周良秀</v>
          </cell>
          <cell r="D194">
            <v>70</v>
          </cell>
          <cell r="E194" t="str">
            <v>女</v>
          </cell>
          <cell r="F194" t="str">
            <v>422625195111085821</v>
          </cell>
          <cell r="G194" t="str">
            <v>湖北省竹溪县天宝乡炬光村5组3号</v>
          </cell>
        </row>
        <row r="195">
          <cell r="C195" t="str">
            <v>马立长</v>
          </cell>
          <cell r="D195">
            <v>69</v>
          </cell>
          <cell r="E195" t="str">
            <v>男</v>
          </cell>
          <cell r="F195" t="str">
            <v>422625195211075815</v>
          </cell>
          <cell r="G195" t="str">
            <v>湖北省竹溪县天宝乡炬光村5组3号</v>
          </cell>
        </row>
        <row r="196">
          <cell r="C196" t="str">
            <v>刘正波</v>
          </cell>
          <cell r="D196">
            <v>32</v>
          </cell>
          <cell r="E196" t="str">
            <v>男</v>
          </cell>
          <cell r="F196" t="str">
            <v>420324198903075815</v>
          </cell>
          <cell r="G196" t="str">
            <v>湖北省竹溪县天宝乡炬光村3组14号</v>
          </cell>
        </row>
        <row r="197">
          <cell r="C197" t="str">
            <v>刘欣语</v>
          </cell>
          <cell r="D197">
            <v>9</v>
          </cell>
          <cell r="E197" t="str">
            <v>女</v>
          </cell>
          <cell r="F197" t="str">
            <v>420324201203116166</v>
          </cell>
          <cell r="G197" t="str">
            <v>湖北省竹溪县天宝乡炬光村3组14号</v>
          </cell>
        </row>
        <row r="198">
          <cell r="C198" t="str">
            <v>刘国平</v>
          </cell>
          <cell r="D198">
            <v>53</v>
          </cell>
          <cell r="E198" t="str">
            <v>男</v>
          </cell>
          <cell r="F198" t="str">
            <v>422625196811285810</v>
          </cell>
          <cell r="G198" t="str">
            <v>湖北省竹溪县天宝乡炬光村3组14号</v>
          </cell>
        </row>
        <row r="199">
          <cell r="C199" t="str">
            <v>谌基美</v>
          </cell>
          <cell r="D199">
            <v>54</v>
          </cell>
          <cell r="E199" t="str">
            <v>女</v>
          </cell>
          <cell r="F199" t="str">
            <v>422625196703065829</v>
          </cell>
          <cell r="G199" t="str">
            <v>湖北省竹溪县天宝乡炬光村3组14号</v>
          </cell>
        </row>
        <row r="200">
          <cell r="C200" t="str">
            <v>叶应凤</v>
          </cell>
          <cell r="D200">
            <v>77</v>
          </cell>
          <cell r="E200" t="str">
            <v>女</v>
          </cell>
          <cell r="F200" t="str">
            <v>42262519440115582X</v>
          </cell>
          <cell r="G200" t="str">
            <v>湖北省竹溪县天宝乡炬光村1组13号</v>
          </cell>
        </row>
        <row r="201">
          <cell r="C201" t="str">
            <v>董泽宝</v>
          </cell>
          <cell r="D201">
            <v>58</v>
          </cell>
          <cell r="E201" t="str">
            <v>男</v>
          </cell>
          <cell r="F201" t="str">
            <v>42032419630916615X</v>
          </cell>
          <cell r="G201" t="str">
            <v>湖北省竹溪县天宝乡炬光村1组13号</v>
          </cell>
        </row>
        <row r="202">
          <cell r="C202" t="str">
            <v>柏自平</v>
          </cell>
          <cell r="D202">
            <v>56</v>
          </cell>
          <cell r="E202" t="str">
            <v>男</v>
          </cell>
          <cell r="F202" t="str">
            <v>422625196512145818</v>
          </cell>
          <cell r="G202" t="str">
            <v>湖北省竹溪县天宝乡炬光村6组2号</v>
          </cell>
        </row>
        <row r="203">
          <cell r="C203" t="str">
            <v>方玉荣</v>
          </cell>
          <cell r="D203">
            <v>53</v>
          </cell>
          <cell r="E203" t="str">
            <v>女</v>
          </cell>
          <cell r="F203" t="str">
            <v>422625196810185842</v>
          </cell>
          <cell r="G203" t="str">
            <v>湖北省竹溪县天宝乡炬光村6组2号</v>
          </cell>
        </row>
        <row r="204">
          <cell r="C204" t="str">
            <v>吴关秀</v>
          </cell>
          <cell r="D204">
            <v>77</v>
          </cell>
          <cell r="E204" t="str">
            <v>女</v>
          </cell>
          <cell r="F204" t="str">
            <v>422625194404125829</v>
          </cell>
          <cell r="G204" t="str">
            <v>湖北省竹溪县天宝乡炬光村1组9号</v>
          </cell>
        </row>
        <row r="205">
          <cell r="C205" t="str">
            <v>刘云清</v>
          </cell>
          <cell r="D205">
            <v>77</v>
          </cell>
          <cell r="E205" t="str">
            <v>男</v>
          </cell>
          <cell r="F205" t="str">
            <v>422625194404185813</v>
          </cell>
          <cell r="G205" t="str">
            <v>湖北省竹溪县天宝乡炬光村1组9号</v>
          </cell>
        </row>
        <row r="206">
          <cell r="C206" t="str">
            <v>刘国安</v>
          </cell>
          <cell r="D206">
            <v>56</v>
          </cell>
          <cell r="E206" t="str">
            <v>男</v>
          </cell>
          <cell r="F206" t="str">
            <v>422625196501035816</v>
          </cell>
          <cell r="G206" t="str">
            <v>湖北省竹溪县天宝乡炬光村1组9号</v>
          </cell>
        </row>
        <row r="207">
          <cell r="C207" t="str">
            <v>刘国成</v>
          </cell>
          <cell r="D207">
            <v>48</v>
          </cell>
          <cell r="E207" t="str">
            <v>男</v>
          </cell>
          <cell r="F207" t="str">
            <v>422625197305185811</v>
          </cell>
          <cell r="G207" t="str">
            <v>湖北省竹溪县天宝乡炬光村1组9号</v>
          </cell>
        </row>
        <row r="208">
          <cell r="C208" t="str">
            <v>刘国香</v>
          </cell>
          <cell r="D208">
            <v>46</v>
          </cell>
          <cell r="E208" t="str">
            <v>女</v>
          </cell>
          <cell r="F208" t="str">
            <v>420324197502205821</v>
          </cell>
          <cell r="G208" t="str">
            <v>湖北省竹溪县天宝乡炬光村1组10号</v>
          </cell>
        </row>
        <row r="209">
          <cell r="C209" t="str">
            <v>王宝林</v>
          </cell>
          <cell r="D209">
            <v>26</v>
          </cell>
          <cell r="E209" t="str">
            <v>男</v>
          </cell>
          <cell r="F209" t="str">
            <v>420324199508275811</v>
          </cell>
          <cell r="G209" t="str">
            <v>湖北省竹溪县天宝乡炬光村1组10号</v>
          </cell>
        </row>
        <row r="210">
          <cell r="C210" t="str">
            <v>王心仪</v>
          </cell>
          <cell r="D210">
            <v>13</v>
          </cell>
          <cell r="E210" t="str">
            <v>女</v>
          </cell>
          <cell r="F210" t="str">
            <v>420324200809046161</v>
          </cell>
          <cell r="G210" t="str">
            <v>湖北省竹溪县天宝乡炬光村1组10号</v>
          </cell>
        </row>
        <row r="211">
          <cell r="C211" t="str">
            <v>王右明</v>
          </cell>
          <cell r="D211">
            <v>50</v>
          </cell>
          <cell r="E211" t="str">
            <v>男</v>
          </cell>
          <cell r="F211" t="str">
            <v>422625197111125810</v>
          </cell>
          <cell r="G211" t="str">
            <v>湖北省竹溪县天宝乡炬光村1组10号</v>
          </cell>
        </row>
        <row r="212">
          <cell r="C212" t="str">
            <v>刘国明</v>
          </cell>
          <cell r="D212">
            <v>50</v>
          </cell>
          <cell r="E212" t="str">
            <v>男</v>
          </cell>
          <cell r="F212" t="str">
            <v>422625197110055814</v>
          </cell>
          <cell r="G212" t="str">
            <v>湖北省竹溪县天宝乡炬光村1组10号</v>
          </cell>
        </row>
        <row r="213">
          <cell r="C213" t="str">
            <v>朱志点</v>
          </cell>
          <cell r="D213">
            <v>55</v>
          </cell>
          <cell r="E213" t="str">
            <v>男</v>
          </cell>
          <cell r="F213" t="str">
            <v>422625196603125812</v>
          </cell>
          <cell r="G213" t="str">
            <v>湖北省竹溪县天宝乡炬光村2组16号</v>
          </cell>
        </row>
        <row r="214">
          <cell r="C214" t="str">
            <v>朱志兴</v>
          </cell>
          <cell r="D214">
            <v>58</v>
          </cell>
          <cell r="E214" t="str">
            <v>男</v>
          </cell>
          <cell r="F214" t="str">
            <v>420324196308185818</v>
          </cell>
          <cell r="G214" t="str">
            <v>湖北省竹溪县天宝乡炬光村2组16号</v>
          </cell>
        </row>
        <row r="215">
          <cell r="C215" t="str">
            <v>刘云桂</v>
          </cell>
          <cell r="D215">
            <v>89</v>
          </cell>
          <cell r="E215" t="str">
            <v>女</v>
          </cell>
          <cell r="F215" t="str">
            <v>42032419320702582X</v>
          </cell>
          <cell r="G215" t="str">
            <v>湖北省竹溪县天宝乡炬光村2组16号</v>
          </cell>
        </row>
        <row r="216">
          <cell r="C216" t="str">
            <v>柏元斌</v>
          </cell>
          <cell r="D216">
            <v>17</v>
          </cell>
          <cell r="E216" t="str">
            <v>男</v>
          </cell>
          <cell r="F216" t="str">
            <v>420324200407105819</v>
          </cell>
          <cell r="G216" t="str">
            <v>湖北省竹溪县天宝乡炬光村6组3号</v>
          </cell>
        </row>
        <row r="217">
          <cell r="C217" t="str">
            <v>柏长江</v>
          </cell>
          <cell r="D217">
            <v>50</v>
          </cell>
          <cell r="E217" t="str">
            <v>男</v>
          </cell>
          <cell r="F217" t="str">
            <v>422625197102155831</v>
          </cell>
          <cell r="G217" t="str">
            <v>湖北省竹溪县天宝乡炬光村6组3号</v>
          </cell>
        </row>
        <row r="218">
          <cell r="C218" t="str">
            <v>方玉梅</v>
          </cell>
          <cell r="D218">
            <v>47</v>
          </cell>
          <cell r="E218" t="str">
            <v>女</v>
          </cell>
          <cell r="F218" t="str">
            <v>422625197410165820</v>
          </cell>
          <cell r="G218" t="str">
            <v>湖北省竹溪县天宝乡炬光村6组3号</v>
          </cell>
        </row>
        <row r="219">
          <cell r="C219" t="str">
            <v>黎阳全</v>
          </cell>
          <cell r="D219">
            <v>68</v>
          </cell>
          <cell r="E219" t="str">
            <v>男</v>
          </cell>
          <cell r="F219" t="str">
            <v>422625195302106170</v>
          </cell>
          <cell r="G219" t="str">
            <v>湖北省竹溪县天宝乡炬光村2组11号</v>
          </cell>
        </row>
        <row r="220">
          <cell r="C220" t="str">
            <v>黎胜军</v>
          </cell>
          <cell r="D220">
            <v>43</v>
          </cell>
          <cell r="E220" t="str">
            <v>男</v>
          </cell>
          <cell r="F220" t="str">
            <v>420324197801105812</v>
          </cell>
          <cell r="G220" t="str">
            <v>湖北省竹溪县天宝乡炬光村2组11号</v>
          </cell>
        </row>
        <row r="221">
          <cell r="C221" t="str">
            <v>刘自春</v>
          </cell>
          <cell r="D221">
            <v>72</v>
          </cell>
          <cell r="E221" t="str">
            <v>女</v>
          </cell>
          <cell r="F221" t="str">
            <v>422625194901295829</v>
          </cell>
          <cell r="G221" t="str">
            <v>湖北省竹溪县天宝乡炬光村500空挂</v>
          </cell>
        </row>
        <row r="222">
          <cell r="C222" t="str">
            <v>汤术美</v>
          </cell>
          <cell r="D222">
            <v>67</v>
          </cell>
          <cell r="E222" t="str">
            <v>女</v>
          </cell>
          <cell r="F222" t="str">
            <v>422625195412035027</v>
          </cell>
          <cell r="G222" t="str">
            <v>湖北省竹溪县天宝乡炬光村2组7号</v>
          </cell>
        </row>
        <row r="223">
          <cell r="C223" t="str">
            <v>余有意</v>
          </cell>
          <cell r="D223">
            <v>28</v>
          </cell>
          <cell r="E223" t="str">
            <v>男</v>
          </cell>
          <cell r="F223" t="str">
            <v>420324199303126177</v>
          </cell>
          <cell r="G223" t="str">
            <v>湖北省竹溪县天宝乡炬光村500空挂</v>
          </cell>
        </row>
        <row r="224">
          <cell r="C224" t="str">
            <v>余涛涛</v>
          </cell>
          <cell r="D224">
            <v>31</v>
          </cell>
          <cell r="E224" t="str">
            <v>女</v>
          </cell>
          <cell r="F224" t="str">
            <v>420324199003106166</v>
          </cell>
          <cell r="G224" t="str">
            <v>湖北省竹溪县天宝乡炬光村500空挂</v>
          </cell>
        </row>
        <row r="225">
          <cell r="C225" t="str">
            <v>柯长丰</v>
          </cell>
          <cell r="D225">
            <v>14</v>
          </cell>
          <cell r="E225" t="str">
            <v>男</v>
          </cell>
          <cell r="F225" t="str">
            <v>42032420071119617X</v>
          </cell>
          <cell r="G225" t="str">
            <v>湖北省竹溪县天宝乡炬光村1组3号</v>
          </cell>
        </row>
        <row r="226">
          <cell r="C226" t="str">
            <v>柯胜军</v>
          </cell>
          <cell r="D226">
            <v>43</v>
          </cell>
          <cell r="E226" t="str">
            <v>男</v>
          </cell>
          <cell r="F226" t="str">
            <v>420324197810295814</v>
          </cell>
          <cell r="G226" t="str">
            <v>湖北省竹溪县天宝乡炬光村1组3号</v>
          </cell>
        </row>
        <row r="227">
          <cell r="C227" t="str">
            <v>柯长喜</v>
          </cell>
          <cell r="D227">
            <v>20</v>
          </cell>
          <cell r="E227" t="str">
            <v>男</v>
          </cell>
          <cell r="F227" t="str">
            <v>420324200108306151</v>
          </cell>
          <cell r="G227" t="str">
            <v>湖北省竹溪县天宝乡炬光村1组3号</v>
          </cell>
        </row>
        <row r="228">
          <cell r="C228" t="str">
            <v>隆广玉</v>
          </cell>
          <cell r="D228">
            <v>42</v>
          </cell>
          <cell r="E228" t="str">
            <v>女</v>
          </cell>
          <cell r="F228" t="str">
            <v>420324197911075829</v>
          </cell>
          <cell r="G228" t="str">
            <v>湖北省竹溪县天宝乡炬光村1组3号</v>
          </cell>
        </row>
        <row r="229">
          <cell r="C229" t="str">
            <v>翟荣欣</v>
          </cell>
          <cell r="D229">
            <v>0</v>
          </cell>
          <cell r="E229" t="str">
            <v>女</v>
          </cell>
          <cell r="F229" t="str">
            <v>420324202102106166</v>
          </cell>
          <cell r="G229" t="str">
            <v>湖北省竹溪县天宝乡炬光村2组19号</v>
          </cell>
        </row>
        <row r="230">
          <cell r="C230" t="str">
            <v>翟友明</v>
          </cell>
          <cell r="D230">
            <v>30</v>
          </cell>
          <cell r="E230" t="str">
            <v>男</v>
          </cell>
          <cell r="F230" t="str">
            <v>42032419910109615X</v>
          </cell>
          <cell r="G230" t="str">
            <v>湖北省竹溪县天宝乡炬光村2组19号</v>
          </cell>
        </row>
        <row r="231">
          <cell r="C231" t="str">
            <v>翟国武</v>
          </cell>
          <cell r="D231">
            <v>12</v>
          </cell>
          <cell r="E231" t="str">
            <v>男</v>
          </cell>
          <cell r="F231" t="str">
            <v>420324200901116177</v>
          </cell>
          <cell r="G231" t="str">
            <v>湖北省竹溪县天宝乡炬光村2组19号</v>
          </cell>
        </row>
        <row r="232">
          <cell r="C232" t="str">
            <v>何情梅</v>
          </cell>
          <cell r="D232">
            <v>23</v>
          </cell>
          <cell r="E232" t="str">
            <v>女</v>
          </cell>
          <cell r="F232" t="str">
            <v>45088119980809262X</v>
          </cell>
          <cell r="G232" t="str">
            <v>湖北省竹溪县天宝乡炬光村2组19号</v>
          </cell>
        </row>
        <row r="233">
          <cell r="C233" t="str">
            <v>翟友平</v>
          </cell>
          <cell r="D233">
            <v>40</v>
          </cell>
          <cell r="E233" t="str">
            <v>男</v>
          </cell>
          <cell r="F233" t="str">
            <v>420324198110135814</v>
          </cell>
          <cell r="G233" t="str">
            <v>湖北省竹溪县天宝乡炬光村2组19号</v>
          </cell>
        </row>
        <row r="234">
          <cell r="C234" t="str">
            <v>马林燕</v>
          </cell>
          <cell r="D234">
            <v>37</v>
          </cell>
          <cell r="E234" t="str">
            <v>女</v>
          </cell>
          <cell r="F234" t="str">
            <v>420324198401286188</v>
          </cell>
          <cell r="G234" t="str">
            <v>湖北省竹溪县天宝乡炬光村2组19号</v>
          </cell>
        </row>
        <row r="235">
          <cell r="C235" t="str">
            <v>翟国华</v>
          </cell>
          <cell r="D235">
            <v>15</v>
          </cell>
          <cell r="E235" t="str">
            <v>男</v>
          </cell>
          <cell r="F235" t="str">
            <v>420324200606086155</v>
          </cell>
          <cell r="G235" t="str">
            <v>湖北省竹溪县天宝乡炬光村2组19号</v>
          </cell>
        </row>
        <row r="236">
          <cell r="C236" t="str">
            <v>翟国毅</v>
          </cell>
          <cell r="D236">
            <v>2</v>
          </cell>
          <cell r="E236" t="str">
            <v>男</v>
          </cell>
          <cell r="F236" t="str">
            <v>420324201901206150</v>
          </cell>
          <cell r="G236" t="str">
            <v>湖北省竹溪县天宝乡炬光村2组19号</v>
          </cell>
        </row>
        <row r="237">
          <cell r="C237" t="str">
            <v>周雅琪</v>
          </cell>
          <cell r="D237">
            <v>11</v>
          </cell>
          <cell r="E237" t="str">
            <v>女</v>
          </cell>
          <cell r="F237" t="str">
            <v>420324201007106163</v>
          </cell>
          <cell r="G237" t="str">
            <v>湖北省竹溪县天宝乡炬光村4组5号</v>
          </cell>
        </row>
        <row r="238">
          <cell r="C238" t="str">
            <v>周元申</v>
          </cell>
          <cell r="D238">
            <v>50</v>
          </cell>
          <cell r="E238" t="str">
            <v>男</v>
          </cell>
          <cell r="F238" t="str">
            <v>422625197105065815</v>
          </cell>
          <cell r="G238" t="str">
            <v>湖北省竹溪县天宝乡炬光村4组5号</v>
          </cell>
        </row>
        <row r="239">
          <cell r="C239" t="str">
            <v>张胜芝</v>
          </cell>
          <cell r="D239">
            <v>66</v>
          </cell>
          <cell r="E239" t="str">
            <v>女</v>
          </cell>
          <cell r="F239" t="str">
            <v>422625195503215824</v>
          </cell>
          <cell r="G239" t="str">
            <v>湖北省竹溪县天宝乡炬光村500空挂</v>
          </cell>
        </row>
        <row r="240">
          <cell r="C240" t="str">
            <v>黎世博</v>
          </cell>
          <cell r="D240">
            <v>12</v>
          </cell>
          <cell r="E240" t="str">
            <v>男</v>
          </cell>
          <cell r="F240" t="str">
            <v>420324200902046158</v>
          </cell>
          <cell r="G240" t="str">
            <v>湖北省竹溪县天宝乡炬光村500空挂</v>
          </cell>
        </row>
        <row r="241">
          <cell r="C241" t="str">
            <v>贺红</v>
          </cell>
          <cell r="D241">
            <v>35</v>
          </cell>
          <cell r="E241" t="str">
            <v>女</v>
          </cell>
          <cell r="F241" t="str">
            <v>420324198610026163</v>
          </cell>
          <cell r="G241" t="str">
            <v>湖北省竹溪县天宝乡炬光村500空挂</v>
          </cell>
        </row>
        <row r="242">
          <cell r="C242" t="str">
            <v>马传顶</v>
          </cell>
          <cell r="D242">
            <v>54</v>
          </cell>
          <cell r="E242" t="str">
            <v>男</v>
          </cell>
          <cell r="F242" t="str">
            <v>422625196701175813</v>
          </cell>
          <cell r="G242" t="str">
            <v>湖北省竹溪县天宝乡炬光村2组17号</v>
          </cell>
        </row>
        <row r="243">
          <cell r="C243" t="str">
            <v>马文丰</v>
          </cell>
          <cell r="D243">
            <v>20</v>
          </cell>
          <cell r="E243" t="str">
            <v>男</v>
          </cell>
          <cell r="F243" t="str">
            <v>42032420011012615X</v>
          </cell>
          <cell r="G243" t="str">
            <v>湖北省竹溪县天宝乡炬光村2组17号</v>
          </cell>
        </row>
        <row r="244">
          <cell r="C244" t="str">
            <v>李树珍</v>
          </cell>
          <cell r="D244">
            <v>52</v>
          </cell>
          <cell r="E244" t="str">
            <v>女</v>
          </cell>
          <cell r="F244" t="str">
            <v>420324196911076165</v>
          </cell>
          <cell r="G244" t="str">
            <v>湖北省竹溪县天宝乡炬光村2组17号</v>
          </cell>
        </row>
        <row r="245">
          <cell r="C245" t="str">
            <v>马晓艳</v>
          </cell>
          <cell r="D245">
            <v>25</v>
          </cell>
          <cell r="E245" t="str">
            <v>女</v>
          </cell>
          <cell r="F245" t="str">
            <v>420324199612146163</v>
          </cell>
          <cell r="G245" t="str">
            <v>湖北省竹溪县天宝乡炬光村2组17号</v>
          </cell>
        </row>
        <row r="246">
          <cell r="C246" t="str">
            <v>李彩凤</v>
          </cell>
          <cell r="D246">
            <v>66</v>
          </cell>
          <cell r="E246" t="str">
            <v>女</v>
          </cell>
          <cell r="F246" t="str">
            <v>422625195503075825</v>
          </cell>
          <cell r="G246" t="str">
            <v>湖北省竹溪县天宝乡炬光村5组1号</v>
          </cell>
        </row>
        <row r="247">
          <cell r="C247" t="str">
            <v>朱兴英</v>
          </cell>
          <cell r="D247">
            <v>87</v>
          </cell>
          <cell r="E247" t="str">
            <v>女</v>
          </cell>
          <cell r="F247" t="str">
            <v>420324193408236164</v>
          </cell>
          <cell r="G247" t="str">
            <v>湖北省竹溪县天宝乡炬光村5组1号</v>
          </cell>
        </row>
        <row r="248">
          <cell r="C248" t="str">
            <v>刘德朝</v>
          </cell>
          <cell r="D248">
            <v>64</v>
          </cell>
          <cell r="E248" t="str">
            <v>男</v>
          </cell>
          <cell r="F248" t="str">
            <v>420324195703235817</v>
          </cell>
          <cell r="G248" t="str">
            <v>湖北省竹溪县天宝乡炬光村5组1号</v>
          </cell>
        </row>
        <row r="249">
          <cell r="C249" t="str">
            <v>刘家志</v>
          </cell>
          <cell r="D249">
            <v>31</v>
          </cell>
          <cell r="E249" t="str">
            <v>男</v>
          </cell>
          <cell r="F249" t="str">
            <v>420324199009246194</v>
          </cell>
          <cell r="G249" t="str">
            <v>湖北省竹溪县天宝乡炬光村5组1号</v>
          </cell>
        </row>
        <row r="250">
          <cell r="C250" t="str">
            <v>刘孝曦</v>
          </cell>
          <cell r="D250">
            <v>4</v>
          </cell>
          <cell r="E250" t="str">
            <v>女</v>
          </cell>
          <cell r="F250" t="str">
            <v>420324201711076164</v>
          </cell>
          <cell r="G250" t="str">
            <v>湖北省竹溪县天宝乡炬光村5组1号</v>
          </cell>
        </row>
        <row r="251">
          <cell r="C251" t="str">
            <v>余培培</v>
          </cell>
          <cell r="D251">
            <v>36</v>
          </cell>
          <cell r="E251" t="str">
            <v>女</v>
          </cell>
          <cell r="F251" t="str">
            <v>420324198506036169</v>
          </cell>
          <cell r="G251" t="str">
            <v>湖北省竹溪县天宝乡炬光村500空挂</v>
          </cell>
        </row>
        <row r="252">
          <cell r="C252" t="str">
            <v>王恩照</v>
          </cell>
          <cell r="D252">
            <v>74</v>
          </cell>
          <cell r="E252" t="str">
            <v>男</v>
          </cell>
          <cell r="F252" t="str">
            <v>422625194702115813</v>
          </cell>
          <cell r="G252" t="str">
            <v>湖北省竹溪县天宝乡炬光村1组7号</v>
          </cell>
        </row>
        <row r="253">
          <cell r="C253" t="str">
            <v>王梓菡</v>
          </cell>
          <cell r="D253">
            <v>1</v>
          </cell>
          <cell r="E253" t="str">
            <v>女</v>
          </cell>
          <cell r="F253" t="str">
            <v>420324202004086165</v>
          </cell>
          <cell r="G253" t="str">
            <v>湖北省竹溪县天宝乡炬光村500空挂</v>
          </cell>
        </row>
        <row r="254">
          <cell r="C254" t="str">
            <v>王国付</v>
          </cell>
          <cell r="D254">
            <v>39</v>
          </cell>
          <cell r="E254" t="str">
            <v>男</v>
          </cell>
          <cell r="F254" t="str">
            <v>420324198201066199</v>
          </cell>
          <cell r="G254" t="str">
            <v>湖北省竹溪县天宝乡炬光村500空挂</v>
          </cell>
        </row>
        <row r="255">
          <cell r="C255" t="str">
            <v>王自豪</v>
          </cell>
          <cell r="D255">
            <v>12</v>
          </cell>
          <cell r="E255" t="str">
            <v>男</v>
          </cell>
          <cell r="F255" t="str">
            <v>420324200902186177</v>
          </cell>
          <cell r="G255" t="str">
            <v>湖北省竹溪县天宝乡炬光村500空挂</v>
          </cell>
        </row>
        <row r="256">
          <cell r="C256" t="str">
            <v>王维</v>
          </cell>
          <cell r="D256">
            <v>22</v>
          </cell>
          <cell r="E256" t="str">
            <v>男</v>
          </cell>
          <cell r="F256" t="str">
            <v>420324199908035817</v>
          </cell>
          <cell r="G256" t="str">
            <v>湖北省竹溪县天宝乡炬光村1组8号</v>
          </cell>
        </row>
        <row r="257">
          <cell r="C257" t="str">
            <v>王可欣</v>
          </cell>
          <cell r="D257">
            <v>13</v>
          </cell>
          <cell r="E257" t="str">
            <v>女</v>
          </cell>
          <cell r="F257" t="str">
            <v>420324200808186162</v>
          </cell>
          <cell r="G257" t="str">
            <v>湖北省竹溪县天宝乡炬光村1组8号</v>
          </cell>
        </row>
        <row r="258">
          <cell r="C258" t="str">
            <v>王右平</v>
          </cell>
          <cell r="D258">
            <v>47</v>
          </cell>
          <cell r="E258" t="str">
            <v>男</v>
          </cell>
          <cell r="F258" t="str">
            <v>422625197410015814</v>
          </cell>
          <cell r="G258" t="str">
            <v>湖北省竹溪县天宝乡炬光村1组8号</v>
          </cell>
        </row>
        <row r="259">
          <cell r="C259" t="str">
            <v>常新兰</v>
          </cell>
          <cell r="D259">
            <v>43</v>
          </cell>
          <cell r="E259" t="str">
            <v>女</v>
          </cell>
          <cell r="F259" t="str">
            <v>420324197812285847</v>
          </cell>
          <cell r="G259" t="str">
            <v>湖北省竹溪县天宝乡炬光村1组8号</v>
          </cell>
        </row>
        <row r="260">
          <cell r="C260" t="str">
            <v>王恩秀</v>
          </cell>
          <cell r="D260">
            <v>81</v>
          </cell>
          <cell r="E260" t="str">
            <v>女</v>
          </cell>
          <cell r="F260" t="str">
            <v>420324194011196162</v>
          </cell>
          <cell r="G260" t="str">
            <v>湖北省竹溪县天宝乡炬光村500空挂</v>
          </cell>
        </row>
        <row r="261">
          <cell r="C261" t="str">
            <v>刘正军</v>
          </cell>
          <cell r="D261">
            <v>35</v>
          </cell>
          <cell r="E261" t="str">
            <v>男</v>
          </cell>
          <cell r="F261" t="str">
            <v>420324198611205817</v>
          </cell>
          <cell r="G261" t="str">
            <v>湖北省竹溪县天宝乡炬光村500空挂</v>
          </cell>
        </row>
        <row r="262">
          <cell r="C262" t="str">
            <v>刘鑫意</v>
          </cell>
          <cell r="D262">
            <v>11</v>
          </cell>
          <cell r="E262" t="str">
            <v>男</v>
          </cell>
          <cell r="F262" t="str">
            <v>420324200912066152</v>
          </cell>
          <cell r="G262" t="str">
            <v>湖北省竹溪县天宝乡炬光村500空挂</v>
          </cell>
        </row>
        <row r="263">
          <cell r="C263" t="str">
            <v>朱敏</v>
          </cell>
          <cell r="D263">
            <v>27</v>
          </cell>
          <cell r="E263" t="str">
            <v>女</v>
          </cell>
          <cell r="F263" t="str">
            <v>420324199409145042</v>
          </cell>
          <cell r="G263" t="str">
            <v>湖北省竹溪县天宝乡炬光村500空挂</v>
          </cell>
        </row>
        <row r="264">
          <cell r="C264" t="str">
            <v>刘鑫睿</v>
          </cell>
          <cell r="D264">
            <v>4</v>
          </cell>
          <cell r="E264" t="str">
            <v>男</v>
          </cell>
          <cell r="F264" t="str">
            <v>420324201712195018</v>
          </cell>
          <cell r="G264" t="str">
            <v>湖北省竹溪县天宝乡炬光村500空挂</v>
          </cell>
        </row>
        <row r="265">
          <cell r="C265" t="str">
            <v>张安香</v>
          </cell>
          <cell r="D265">
            <v>57</v>
          </cell>
          <cell r="E265" t="str">
            <v>女</v>
          </cell>
          <cell r="F265" t="str">
            <v>422625196405055040</v>
          </cell>
          <cell r="G265" t="str">
            <v>湖北省竹溪县天宝乡炬光村500空挂</v>
          </cell>
        </row>
        <row r="266">
          <cell r="C266" t="str">
            <v>刘正成</v>
          </cell>
          <cell r="D266">
            <v>34</v>
          </cell>
          <cell r="E266" t="str">
            <v>男</v>
          </cell>
          <cell r="F266" t="str">
            <v>420324198706015012</v>
          </cell>
          <cell r="G266" t="str">
            <v>湖北省竹溪县天宝乡炬光村500空挂</v>
          </cell>
        </row>
        <row r="267">
          <cell r="C267" t="str">
            <v>夏琳</v>
          </cell>
          <cell r="D267">
            <v>43</v>
          </cell>
          <cell r="E267" t="str">
            <v>女</v>
          </cell>
          <cell r="F267" t="str">
            <v>420324197807256187</v>
          </cell>
          <cell r="G267" t="str">
            <v>湖北省竹溪县天宝乡炬光村500空挂</v>
          </cell>
        </row>
        <row r="268">
          <cell r="C268" t="str">
            <v>谢玉坤</v>
          </cell>
          <cell r="D268">
            <v>11</v>
          </cell>
          <cell r="E268" t="str">
            <v>男</v>
          </cell>
          <cell r="F268" t="str">
            <v>420324201010286150</v>
          </cell>
          <cell r="G268" t="str">
            <v>湖北省竹溪县天宝乡炬光村500空挂</v>
          </cell>
        </row>
        <row r="269">
          <cell r="C269" t="str">
            <v>赵学林</v>
          </cell>
          <cell r="D269">
            <v>38</v>
          </cell>
          <cell r="E269" t="str">
            <v>男</v>
          </cell>
          <cell r="F269" t="str">
            <v>420324198308246157</v>
          </cell>
          <cell r="G269" t="str">
            <v>湖北省竹溪县天宝乡炬光村500空挂</v>
          </cell>
        </row>
        <row r="270">
          <cell r="C270" t="str">
            <v>付鑫怡</v>
          </cell>
          <cell r="D270">
            <v>8</v>
          </cell>
          <cell r="E270" t="str">
            <v>女</v>
          </cell>
          <cell r="F270" t="str">
            <v>500235201303125581</v>
          </cell>
          <cell r="G270" t="str">
            <v>湖北省竹溪县天宝乡炬光村500空挂</v>
          </cell>
        </row>
        <row r="271">
          <cell r="C271" t="str">
            <v>陈孝梅</v>
          </cell>
          <cell r="D271">
            <v>46</v>
          </cell>
          <cell r="E271" t="str">
            <v>女</v>
          </cell>
          <cell r="F271" t="str">
            <v>422625197502095823</v>
          </cell>
          <cell r="G271" t="str">
            <v>湖北省竹溪县天宝乡炬光村500空挂</v>
          </cell>
        </row>
        <row r="272">
          <cell r="C272" t="str">
            <v>陈灵萱</v>
          </cell>
          <cell r="D272">
            <v>10</v>
          </cell>
          <cell r="E272" t="str">
            <v>女</v>
          </cell>
          <cell r="F272" t="str">
            <v>420324201110136168</v>
          </cell>
          <cell r="G272" t="str">
            <v>湖北省竹溪县天宝乡炬光村500空挂</v>
          </cell>
        </row>
        <row r="273">
          <cell r="C273" t="str">
            <v>周艳</v>
          </cell>
          <cell r="D273">
            <v>40</v>
          </cell>
          <cell r="E273" t="str">
            <v>女</v>
          </cell>
          <cell r="F273" t="str">
            <v>420324198108265820</v>
          </cell>
          <cell r="G273" t="str">
            <v>湖北省竹溪县天宝乡炬光村500空挂</v>
          </cell>
        </row>
        <row r="274">
          <cell r="C274" t="str">
            <v>陈力</v>
          </cell>
          <cell r="D274">
            <v>43</v>
          </cell>
          <cell r="E274" t="str">
            <v>男</v>
          </cell>
          <cell r="F274" t="str">
            <v>420324197807025813</v>
          </cell>
          <cell r="G274" t="str">
            <v>湖北省竹溪县天宝乡炬光村500空挂</v>
          </cell>
        </row>
        <row r="275">
          <cell r="C275" t="str">
            <v>陈浩</v>
          </cell>
          <cell r="D275">
            <v>19</v>
          </cell>
          <cell r="E275" t="str">
            <v>男</v>
          </cell>
          <cell r="F275" t="str">
            <v>420324200211056154</v>
          </cell>
          <cell r="G275" t="str">
            <v>湖北省竹溪县天宝乡炬光村500空挂</v>
          </cell>
        </row>
        <row r="276">
          <cell r="C276" t="str">
            <v>刘富莲</v>
          </cell>
          <cell r="D276">
            <v>57</v>
          </cell>
          <cell r="E276" t="str">
            <v>女</v>
          </cell>
          <cell r="F276" t="str">
            <v>422625196409205827</v>
          </cell>
          <cell r="G276" t="str">
            <v>湖北省竹溪县天宝乡炬光村3组23号</v>
          </cell>
        </row>
        <row r="277">
          <cell r="C277" t="str">
            <v>张传银</v>
          </cell>
          <cell r="D277">
            <v>61</v>
          </cell>
          <cell r="E277" t="str">
            <v>男</v>
          </cell>
          <cell r="F277" t="str">
            <v>422625196005195810</v>
          </cell>
          <cell r="G277" t="str">
            <v>湖北省竹溪县天宝乡炬光村3组23号</v>
          </cell>
        </row>
        <row r="278">
          <cell r="C278" t="str">
            <v>刘丽</v>
          </cell>
          <cell r="D278">
            <v>28</v>
          </cell>
          <cell r="E278" t="str">
            <v>女</v>
          </cell>
          <cell r="F278" t="str">
            <v>420324199311135823</v>
          </cell>
          <cell r="G278" t="str">
            <v>湖北省竹溪县天宝乡炬光村3组23号</v>
          </cell>
        </row>
        <row r="279">
          <cell r="C279" t="str">
            <v>刘鑫</v>
          </cell>
          <cell r="D279">
            <v>35</v>
          </cell>
          <cell r="E279" t="str">
            <v>男</v>
          </cell>
          <cell r="F279" t="str">
            <v>420324198601265816</v>
          </cell>
          <cell r="G279" t="str">
            <v>湖北省竹溪县天宝乡炬光村3组23号</v>
          </cell>
        </row>
        <row r="280">
          <cell r="C280" t="str">
            <v>刘小萱</v>
          </cell>
          <cell r="D280">
            <v>11</v>
          </cell>
          <cell r="E280" t="str">
            <v>女</v>
          </cell>
          <cell r="F280" t="str">
            <v>420324201009296167</v>
          </cell>
          <cell r="G280" t="str">
            <v>湖北省竹溪县天宝乡炬光村3组23号</v>
          </cell>
        </row>
        <row r="284">
          <cell r="G284">
            <v>269</v>
          </cell>
        </row>
        <row r="285">
          <cell r="G285">
            <v>223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2" activeCellId="0" sqref="D262"/>
    </sheetView>
  </sheetViews>
  <sheetFormatPr defaultColWidth="8.99609375" defaultRowHeight="25" zeroHeight="false" outlineLevelRow="0" outlineLevelCol="0"/>
  <cols>
    <col collapsed="false" customWidth="true" hidden="false" outlineLevel="0" max="1" min="1" style="1" width="5.58"/>
    <col collapsed="false" customWidth="true" hidden="false" outlineLevel="0" max="2" min="2" style="2" width="6.87"/>
    <col collapsed="false" customWidth="true" hidden="false" outlineLevel="0" max="3" min="3" style="1" width="4.75"/>
    <col collapsed="false" customWidth="true" hidden="false" outlineLevel="0" max="4" min="4" style="3" width="27.2"/>
    <col collapsed="false" customWidth="true" hidden="false" outlineLevel="0" max="5" min="5" style="2" width="33.12"/>
    <col collapsed="false" customWidth="true" hidden="false" outlineLevel="0" max="6" min="6" style="2" width="45.24"/>
    <col collapsed="false" customWidth="true" hidden="false" outlineLevel="0" max="7" min="7" style="2" width="45.74"/>
    <col collapsed="false" customWidth="false" hidden="false" outlineLevel="0" max="8" min="8" style="4" width="8.99"/>
    <col collapsed="false" customWidth="false" hidden="false" outlineLevel="0" max="257" min="9" style="1" width="8.99"/>
  </cols>
  <sheetData>
    <row r="1" s="1" customFormat="true" ht="6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9" customFormat="true" ht="46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8" t="s">
        <v>9</v>
      </c>
    </row>
    <row r="3" s="1" customFormat="true" ht="25" hidden="false" customHeight="true" outlineLevel="0" collapsed="false">
      <c r="A3" s="10" t="n">
        <v>1</v>
      </c>
      <c r="B3" s="11" t="s">
        <v>10</v>
      </c>
      <c r="C3" s="12" t="s">
        <v>11</v>
      </c>
      <c r="D3" s="13" t="s">
        <v>12</v>
      </c>
      <c r="E3" s="11" t="s">
        <v>13</v>
      </c>
      <c r="F3" s="11" t="s">
        <v>14</v>
      </c>
      <c r="G3" s="11" t="s">
        <v>15</v>
      </c>
      <c r="H3" s="14" t="n">
        <v>300</v>
      </c>
      <c r="I3" s="15"/>
    </row>
    <row r="4" s="1" customFormat="true" ht="25" hidden="false" customHeight="true" outlineLevel="0" collapsed="false">
      <c r="A4" s="10" t="n">
        <v>2</v>
      </c>
      <c r="B4" s="11" t="s">
        <v>16</v>
      </c>
      <c r="C4" s="12" t="s">
        <v>11</v>
      </c>
      <c r="D4" s="13" t="s">
        <v>12</v>
      </c>
      <c r="E4" s="11" t="s">
        <v>17</v>
      </c>
      <c r="F4" s="16" t="s">
        <v>18</v>
      </c>
      <c r="G4" s="11" t="s">
        <v>19</v>
      </c>
      <c r="H4" s="14" t="n">
        <v>300</v>
      </c>
      <c r="I4" s="15"/>
    </row>
    <row r="5" s="1" customFormat="true" ht="25" hidden="false" customHeight="true" outlineLevel="0" collapsed="false">
      <c r="A5" s="10" t="n">
        <v>3</v>
      </c>
      <c r="B5" s="11" t="s">
        <v>20</v>
      </c>
      <c r="C5" s="12" t="s">
        <v>21</v>
      </c>
      <c r="D5" s="13" t="s">
        <v>22</v>
      </c>
      <c r="E5" s="11" t="s">
        <v>23</v>
      </c>
      <c r="F5" s="11" t="s">
        <v>24</v>
      </c>
      <c r="G5" s="11" t="s">
        <v>25</v>
      </c>
      <c r="H5" s="14" t="n">
        <v>300</v>
      </c>
      <c r="I5" s="15"/>
    </row>
    <row r="6" s="1" customFormat="true" ht="25" hidden="false" customHeight="true" outlineLevel="0" collapsed="false">
      <c r="A6" s="10" t="n">
        <v>4</v>
      </c>
      <c r="B6" s="11" t="s">
        <v>26</v>
      </c>
      <c r="C6" s="12" t="s">
        <v>11</v>
      </c>
      <c r="D6" s="13" t="s">
        <v>27</v>
      </c>
      <c r="E6" s="11" t="s">
        <v>23</v>
      </c>
      <c r="F6" s="11" t="s">
        <v>28</v>
      </c>
      <c r="G6" s="11" t="s">
        <v>29</v>
      </c>
      <c r="H6" s="14" t="n">
        <v>300</v>
      </c>
      <c r="I6" s="15"/>
    </row>
    <row r="7" s="1" customFormat="true" ht="25" hidden="false" customHeight="true" outlineLevel="0" collapsed="false">
      <c r="A7" s="10" t="n">
        <v>5</v>
      </c>
      <c r="B7" s="11" t="s">
        <v>30</v>
      </c>
      <c r="C7" s="12" t="s">
        <v>11</v>
      </c>
      <c r="D7" s="13" t="s">
        <v>31</v>
      </c>
      <c r="E7" s="11" t="s">
        <v>23</v>
      </c>
      <c r="F7" s="11" t="s">
        <v>32</v>
      </c>
      <c r="G7" s="11" t="s">
        <v>33</v>
      </c>
      <c r="H7" s="14" t="n">
        <v>300</v>
      </c>
      <c r="I7" s="15"/>
    </row>
    <row r="8" s="1" customFormat="true" ht="25" hidden="false" customHeight="true" outlineLevel="0" collapsed="false">
      <c r="A8" s="10" t="n">
        <v>6</v>
      </c>
      <c r="B8" s="11" t="s">
        <v>34</v>
      </c>
      <c r="C8" s="12" t="s">
        <v>21</v>
      </c>
      <c r="D8" s="13" t="s">
        <v>35</v>
      </c>
      <c r="E8" s="11" t="s">
        <v>36</v>
      </c>
      <c r="F8" s="11" t="s">
        <v>37</v>
      </c>
      <c r="G8" s="11" t="s">
        <v>38</v>
      </c>
      <c r="H8" s="14" t="n">
        <v>300</v>
      </c>
      <c r="I8" s="15"/>
    </row>
    <row r="9" s="1" customFormat="true" ht="25" hidden="false" customHeight="true" outlineLevel="0" collapsed="false">
      <c r="A9" s="10" t="n">
        <v>7</v>
      </c>
      <c r="B9" s="16" t="s">
        <v>39</v>
      </c>
      <c r="C9" s="12" t="s">
        <v>11</v>
      </c>
      <c r="D9" s="13" t="s">
        <v>40</v>
      </c>
      <c r="E9" s="11" t="s">
        <v>36</v>
      </c>
      <c r="F9" s="11" t="s">
        <v>41</v>
      </c>
      <c r="G9" s="11" t="s">
        <v>42</v>
      </c>
      <c r="H9" s="14" t="n">
        <v>300</v>
      </c>
      <c r="I9" s="15"/>
    </row>
    <row r="10" s="1" customFormat="true" ht="25" hidden="false" customHeight="true" outlineLevel="0" collapsed="false">
      <c r="A10" s="10" t="n">
        <v>8</v>
      </c>
      <c r="B10" s="16" t="s">
        <v>43</v>
      </c>
      <c r="C10" s="12" t="s">
        <v>11</v>
      </c>
      <c r="D10" s="13" t="s">
        <v>44</v>
      </c>
      <c r="E10" s="11" t="s">
        <v>36</v>
      </c>
      <c r="F10" s="11" t="s">
        <v>41</v>
      </c>
      <c r="G10" s="11" t="s">
        <v>42</v>
      </c>
      <c r="H10" s="14" t="n">
        <v>300</v>
      </c>
      <c r="I10" s="15"/>
    </row>
    <row r="11" s="1" customFormat="true" ht="25" hidden="false" customHeight="true" outlineLevel="0" collapsed="false">
      <c r="A11" s="10" t="n">
        <v>9</v>
      </c>
      <c r="B11" s="11" t="s">
        <v>45</v>
      </c>
      <c r="C11" s="12" t="s">
        <v>11</v>
      </c>
      <c r="D11" s="13" t="s">
        <v>46</v>
      </c>
      <c r="E11" s="11" t="s">
        <v>47</v>
      </c>
      <c r="F11" s="11" t="s">
        <v>48</v>
      </c>
      <c r="G11" s="11" t="s">
        <v>49</v>
      </c>
      <c r="H11" s="14" t="n">
        <v>300</v>
      </c>
      <c r="I11" s="15"/>
    </row>
    <row r="12" s="1" customFormat="true" ht="25" hidden="false" customHeight="true" outlineLevel="0" collapsed="false">
      <c r="A12" s="10" t="n">
        <v>10</v>
      </c>
      <c r="B12" s="16" t="s">
        <v>50</v>
      </c>
      <c r="C12" s="17" t="s">
        <v>11</v>
      </c>
      <c r="D12" s="13" t="s">
        <v>51</v>
      </c>
      <c r="E12" s="16" t="s">
        <v>52</v>
      </c>
      <c r="F12" s="16" t="s">
        <v>53</v>
      </c>
      <c r="G12" s="16" t="s">
        <v>54</v>
      </c>
      <c r="H12" s="14" t="n">
        <v>300</v>
      </c>
      <c r="I12" s="15"/>
    </row>
    <row r="13" s="1" customFormat="true" ht="25" hidden="false" customHeight="true" outlineLevel="0" collapsed="false">
      <c r="A13" s="10" t="n">
        <v>11</v>
      </c>
      <c r="B13" s="11" t="s">
        <v>55</v>
      </c>
      <c r="C13" s="12" t="s">
        <v>21</v>
      </c>
      <c r="D13" s="13" t="s">
        <v>56</v>
      </c>
      <c r="E13" s="11" t="s">
        <v>57</v>
      </c>
      <c r="F13" s="11" t="s">
        <v>58</v>
      </c>
      <c r="G13" s="11" t="s">
        <v>59</v>
      </c>
      <c r="H13" s="14" t="n">
        <v>300</v>
      </c>
      <c r="I13" s="15"/>
    </row>
    <row r="14" s="1" customFormat="true" ht="25" hidden="false" customHeight="true" outlineLevel="0" collapsed="false">
      <c r="A14" s="10" t="n">
        <v>12</v>
      </c>
      <c r="B14" s="11" t="s">
        <v>60</v>
      </c>
      <c r="C14" s="12" t="s">
        <v>21</v>
      </c>
      <c r="D14" s="13" t="s">
        <v>61</v>
      </c>
      <c r="E14" s="16" t="s">
        <v>62</v>
      </c>
      <c r="F14" s="11" t="s">
        <v>63</v>
      </c>
      <c r="G14" s="11" t="s">
        <v>64</v>
      </c>
      <c r="H14" s="14" t="n">
        <v>300</v>
      </c>
      <c r="I14" s="15"/>
    </row>
    <row r="15" s="1" customFormat="true" ht="25" hidden="false" customHeight="true" outlineLevel="0" collapsed="false">
      <c r="A15" s="10" t="n">
        <v>13</v>
      </c>
      <c r="B15" s="11" t="s">
        <v>65</v>
      </c>
      <c r="C15" s="12" t="s">
        <v>11</v>
      </c>
      <c r="D15" s="13" t="s">
        <v>66</v>
      </c>
      <c r="E15" s="11" t="s">
        <v>62</v>
      </c>
      <c r="F15" s="11" t="s">
        <v>67</v>
      </c>
      <c r="G15" s="11" t="s">
        <v>68</v>
      </c>
      <c r="H15" s="14" t="n">
        <v>300</v>
      </c>
      <c r="I15" s="15"/>
    </row>
    <row r="16" s="1" customFormat="true" ht="25" hidden="false" customHeight="true" outlineLevel="0" collapsed="false">
      <c r="A16" s="10" t="n">
        <v>14</v>
      </c>
      <c r="B16" s="16" t="s">
        <v>69</v>
      </c>
      <c r="C16" s="17" t="s">
        <v>11</v>
      </c>
      <c r="D16" s="13" t="s">
        <v>27</v>
      </c>
      <c r="E16" s="11" t="s">
        <v>70</v>
      </c>
      <c r="F16" s="11" t="s">
        <v>71</v>
      </c>
      <c r="G16" s="11" t="s">
        <v>72</v>
      </c>
      <c r="H16" s="14" t="n">
        <v>300</v>
      </c>
      <c r="I16" s="15"/>
    </row>
    <row r="17" s="1" customFormat="true" ht="25" hidden="false" customHeight="true" outlineLevel="0" collapsed="false">
      <c r="A17" s="10" t="n">
        <v>15</v>
      </c>
      <c r="B17" s="16" t="s">
        <v>73</v>
      </c>
      <c r="C17" s="17" t="s">
        <v>11</v>
      </c>
      <c r="D17" s="13" t="s">
        <v>74</v>
      </c>
      <c r="E17" s="11" t="s">
        <v>75</v>
      </c>
      <c r="F17" s="11" t="s">
        <v>76</v>
      </c>
      <c r="G17" s="11" t="s">
        <v>77</v>
      </c>
      <c r="H17" s="14" t="n">
        <v>300</v>
      </c>
      <c r="I17" s="15"/>
    </row>
    <row r="18" s="1" customFormat="true" ht="25" hidden="false" customHeight="true" outlineLevel="0" collapsed="false">
      <c r="A18" s="10" t="n">
        <v>16</v>
      </c>
      <c r="B18" s="16" t="s">
        <v>78</v>
      </c>
      <c r="C18" s="17" t="s">
        <v>21</v>
      </c>
      <c r="D18" s="13" t="s">
        <v>79</v>
      </c>
      <c r="E18" s="11" t="s">
        <v>70</v>
      </c>
      <c r="F18" s="11" t="s">
        <v>80</v>
      </c>
      <c r="G18" s="11" t="s">
        <v>81</v>
      </c>
      <c r="H18" s="14" t="n">
        <v>300</v>
      </c>
      <c r="I18" s="15"/>
    </row>
    <row r="19" s="1" customFormat="true" ht="25" hidden="false" customHeight="true" outlineLevel="0" collapsed="false">
      <c r="A19" s="10" t="n">
        <v>17</v>
      </c>
      <c r="B19" s="16" t="s">
        <v>82</v>
      </c>
      <c r="C19" s="17" t="s">
        <v>11</v>
      </c>
      <c r="D19" s="13" t="s">
        <v>83</v>
      </c>
      <c r="E19" s="11" t="s">
        <v>75</v>
      </c>
      <c r="F19" s="11" t="s">
        <v>84</v>
      </c>
      <c r="G19" s="11" t="s">
        <v>85</v>
      </c>
      <c r="H19" s="14" t="n">
        <v>300</v>
      </c>
      <c r="I19" s="15"/>
    </row>
    <row r="20" s="1" customFormat="true" ht="25" hidden="false" customHeight="true" outlineLevel="0" collapsed="false">
      <c r="A20" s="10" t="n">
        <v>18</v>
      </c>
      <c r="B20" s="11" t="s">
        <v>86</v>
      </c>
      <c r="C20" s="17" t="s">
        <v>11</v>
      </c>
      <c r="D20" s="13" t="s">
        <v>87</v>
      </c>
      <c r="E20" s="11" t="s">
        <v>75</v>
      </c>
      <c r="F20" s="11" t="s">
        <v>88</v>
      </c>
      <c r="G20" s="11" t="s">
        <v>89</v>
      </c>
      <c r="H20" s="14" t="n">
        <v>300</v>
      </c>
      <c r="I20" s="15"/>
    </row>
    <row r="21" s="1" customFormat="true" ht="25" hidden="false" customHeight="true" outlineLevel="0" collapsed="false">
      <c r="A21" s="10" t="n">
        <v>19</v>
      </c>
      <c r="B21" s="11" t="s">
        <v>90</v>
      </c>
      <c r="C21" s="17" t="s">
        <v>11</v>
      </c>
      <c r="D21" s="13" t="s">
        <v>91</v>
      </c>
      <c r="E21" s="11" t="s">
        <v>75</v>
      </c>
      <c r="F21" s="11" t="s">
        <v>92</v>
      </c>
      <c r="G21" s="11" t="s">
        <v>93</v>
      </c>
      <c r="H21" s="14" t="n">
        <v>300</v>
      </c>
      <c r="I21" s="15"/>
    </row>
    <row r="22" s="1" customFormat="true" ht="25" hidden="false" customHeight="true" outlineLevel="0" collapsed="false">
      <c r="A22" s="10" t="n">
        <v>20</v>
      </c>
      <c r="B22" s="18" t="s">
        <v>94</v>
      </c>
      <c r="C22" s="17" t="s">
        <v>11</v>
      </c>
      <c r="D22" s="13" t="s">
        <v>95</v>
      </c>
      <c r="E22" s="16" t="s">
        <v>96</v>
      </c>
      <c r="F22" s="16" t="s">
        <v>97</v>
      </c>
      <c r="G22" s="11" t="s">
        <v>98</v>
      </c>
      <c r="H22" s="14" t="n">
        <v>300</v>
      </c>
      <c r="I22" s="15"/>
    </row>
    <row r="23" s="1" customFormat="true" ht="25" hidden="false" customHeight="true" outlineLevel="0" collapsed="false">
      <c r="A23" s="10" t="n">
        <v>21</v>
      </c>
      <c r="B23" s="19" t="s">
        <v>99</v>
      </c>
      <c r="C23" s="17" t="s">
        <v>21</v>
      </c>
      <c r="D23" s="13" t="s">
        <v>100</v>
      </c>
      <c r="E23" s="16" t="s">
        <v>101</v>
      </c>
      <c r="F23" s="16" t="s">
        <v>102</v>
      </c>
      <c r="G23" s="11" t="s">
        <v>103</v>
      </c>
      <c r="H23" s="14" t="n">
        <v>300</v>
      </c>
      <c r="I23" s="15"/>
    </row>
    <row r="24" s="1" customFormat="true" ht="25" hidden="false" customHeight="true" outlineLevel="0" collapsed="false">
      <c r="A24" s="10" t="n">
        <v>22</v>
      </c>
      <c r="B24" s="11" t="s">
        <v>104</v>
      </c>
      <c r="C24" s="12" t="s">
        <v>11</v>
      </c>
      <c r="D24" s="13" t="s">
        <v>105</v>
      </c>
      <c r="E24" s="11" t="s">
        <v>101</v>
      </c>
      <c r="F24" s="11" t="s">
        <v>106</v>
      </c>
      <c r="G24" s="11" t="s">
        <v>107</v>
      </c>
      <c r="H24" s="14" t="n">
        <v>300</v>
      </c>
      <c r="I24" s="15"/>
    </row>
    <row r="25" s="1" customFormat="true" ht="25" hidden="false" customHeight="true" outlineLevel="0" collapsed="false">
      <c r="A25" s="10" t="n">
        <v>23</v>
      </c>
      <c r="B25" s="11" t="s">
        <v>108</v>
      </c>
      <c r="C25" s="12" t="s">
        <v>21</v>
      </c>
      <c r="D25" s="13" t="s">
        <v>109</v>
      </c>
      <c r="E25" s="11" t="s">
        <v>110</v>
      </c>
      <c r="F25" s="11" t="s">
        <v>111</v>
      </c>
      <c r="G25" s="11" t="s">
        <v>112</v>
      </c>
      <c r="H25" s="14" t="n">
        <v>300</v>
      </c>
      <c r="I25" s="15"/>
    </row>
    <row r="26" s="1" customFormat="true" ht="25" hidden="false" customHeight="true" outlineLevel="0" collapsed="false">
      <c r="A26" s="10" t="n">
        <v>24</v>
      </c>
      <c r="B26" s="20" t="s">
        <v>113</v>
      </c>
      <c r="C26" s="21" t="s">
        <v>11</v>
      </c>
      <c r="D26" s="13" t="s">
        <v>114</v>
      </c>
      <c r="E26" s="11" t="s">
        <v>115</v>
      </c>
      <c r="F26" s="16" t="s">
        <v>116</v>
      </c>
      <c r="G26" s="16" t="s">
        <v>117</v>
      </c>
      <c r="H26" s="22" t="n">
        <v>300</v>
      </c>
      <c r="I26" s="15"/>
    </row>
    <row r="27" s="1" customFormat="true" ht="25" hidden="false" customHeight="true" outlineLevel="0" collapsed="false">
      <c r="A27" s="10" t="n">
        <v>25</v>
      </c>
      <c r="B27" s="21" t="s">
        <v>118</v>
      </c>
      <c r="C27" s="21" t="s">
        <v>21</v>
      </c>
      <c r="D27" s="13" t="s">
        <v>119</v>
      </c>
      <c r="E27" s="11" t="s">
        <v>120</v>
      </c>
      <c r="F27" s="20" t="s">
        <v>121</v>
      </c>
      <c r="G27" s="20" t="s">
        <v>122</v>
      </c>
      <c r="H27" s="14" t="n">
        <v>300</v>
      </c>
      <c r="I27" s="15"/>
    </row>
    <row r="28" s="1" customFormat="true" ht="25" hidden="false" customHeight="true" outlineLevel="0" collapsed="false">
      <c r="A28" s="10" t="n">
        <v>26</v>
      </c>
      <c r="B28" s="21" t="s">
        <v>123</v>
      </c>
      <c r="C28" s="21" t="s">
        <v>21</v>
      </c>
      <c r="D28" s="13" t="s">
        <v>124</v>
      </c>
      <c r="E28" s="11" t="s">
        <v>120</v>
      </c>
      <c r="F28" s="20" t="s">
        <v>125</v>
      </c>
      <c r="G28" s="20" t="s">
        <v>126</v>
      </c>
      <c r="H28" s="22" t="n">
        <v>300</v>
      </c>
      <c r="I28" s="15"/>
    </row>
    <row r="29" s="1" customFormat="true" ht="25" hidden="false" customHeight="true" outlineLevel="0" collapsed="false">
      <c r="A29" s="10" t="n">
        <v>27</v>
      </c>
      <c r="B29" s="21" t="s">
        <v>127</v>
      </c>
      <c r="C29" s="21" t="s">
        <v>11</v>
      </c>
      <c r="D29" s="13" t="s">
        <v>128</v>
      </c>
      <c r="E29" s="20" t="s">
        <v>129</v>
      </c>
      <c r="F29" s="23" t="s">
        <v>130</v>
      </c>
      <c r="G29" s="23" t="s">
        <v>130</v>
      </c>
      <c r="H29" s="22" t="n">
        <v>300</v>
      </c>
      <c r="I29" s="15"/>
    </row>
    <row r="30" s="1" customFormat="true" ht="25" hidden="false" customHeight="true" outlineLevel="0" collapsed="false">
      <c r="A30" s="10" t="n">
        <v>28</v>
      </c>
      <c r="B30" s="21" t="s">
        <v>131</v>
      </c>
      <c r="C30" s="21" t="s">
        <v>11</v>
      </c>
      <c r="D30" s="13" t="s">
        <v>132</v>
      </c>
      <c r="E30" s="20" t="s">
        <v>133</v>
      </c>
      <c r="F30" s="24" t="s">
        <v>134</v>
      </c>
      <c r="G30" s="24" t="s">
        <v>134</v>
      </c>
      <c r="H30" s="22" t="n">
        <v>300</v>
      </c>
      <c r="I30" s="15"/>
    </row>
    <row r="31" s="1" customFormat="true" ht="25" hidden="false" customHeight="true" outlineLevel="0" collapsed="false">
      <c r="A31" s="10" t="n">
        <v>29</v>
      </c>
      <c r="B31" s="25" t="s">
        <v>135</v>
      </c>
      <c r="C31" s="25" t="s">
        <v>11</v>
      </c>
      <c r="D31" s="13" t="s">
        <v>136</v>
      </c>
      <c r="E31" s="26" t="s">
        <v>137</v>
      </c>
      <c r="F31" s="27" t="s">
        <v>138</v>
      </c>
      <c r="G31" s="27" t="s">
        <v>138</v>
      </c>
      <c r="H31" s="22" t="n">
        <v>300</v>
      </c>
      <c r="I31" s="15"/>
    </row>
    <row r="32" s="1" customFormat="true" ht="25" hidden="false" customHeight="true" outlineLevel="0" collapsed="false">
      <c r="A32" s="10" t="n">
        <v>30</v>
      </c>
      <c r="B32" s="25" t="s">
        <v>139</v>
      </c>
      <c r="C32" s="25" t="s">
        <v>11</v>
      </c>
      <c r="D32" s="13" t="s">
        <v>140</v>
      </c>
      <c r="E32" s="26" t="s">
        <v>137</v>
      </c>
      <c r="F32" s="27" t="s">
        <v>141</v>
      </c>
      <c r="G32" s="27" t="s">
        <v>141</v>
      </c>
      <c r="H32" s="22" t="n">
        <v>300</v>
      </c>
      <c r="I32" s="15"/>
    </row>
    <row r="33" s="1" customFormat="true" ht="25" hidden="false" customHeight="true" outlineLevel="0" collapsed="false">
      <c r="A33" s="10" t="n">
        <v>31</v>
      </c>
      <c r="B33" s="21" t="s">
        <v>142</v>
      </c>
      <c r="C33" s="21" t="s">
        <v>11</v>
      </c>
      <c r="D33" s="13" t="s">
        <v>143</v>
      </c>
      <c r="E33" s="20" t="s">
        <v>144</v>
      </c>
      <c r="F33" s="24" t="s">
        <v>145</v>
      </c>
      <c r="G33" s="24" t="s">
        <v>145</v>
      </c>
      <c r="H33" s="22" t="n">
        <v>300</v>
      </c>
      <c r="I33" s="15"/>
    </row>
    <row r="34" s="1" customFormat="true" ht="25" hidden="false" customHeight="true" outlineLevel="0" collapsed="false">
      <c r="A34" s="10" t="n">
        <v>32</v>
      </c>
      <c r="B34" s="21" t="s">
        <v>146</v>
      </c>
      <c r="C34" s="21" t="s">
        <v>21</v>
      </c>
      <c r="D34" s="13" t="s">
        <v>147</v>
      </c>
      <c r="E34" s="20" t="s">
        <v>137</v>
      </c>
      <c r="F34" s="24" t="s">
        <v>148</v>
      </c>
      <c r="G34" s="24" t="s">
        <v>148</v>
      </c>
      <c r="H34" s="22" t="n">
        <v>300</v>
      </c>
      <c r="I34" s="15"/>
    </row>
    <row r="35" s="1" customFormat="true" ht="25" hidden="false" customHeight="true" outlineLevel="0" collapsed="false">
      <c r="A35" s="10" t="n">
        <v>33</v>
      </c>
      <c r="B35" s="25" t="s">
        <v>149</v>
      </c>
      <c r="C35" s="21" t="s">
        <v>21</v>
      </c>
      <c r="D35" s="13" t="s">
        <v>150</v>
      </c>
      <c r="E35" s="20" t="s">
        <v>151</v>
      </c>
      <c r="F35" s="24" t="s">
        <v>152</v>
      </c>
      <c r="G35" s="24" t="s">
        <v>152</v>
      </c>
      <c r="H35" s="22" t="n">
        <v>300</v>
      </c>
      <c r="I35" s="15"/>
    </row>
    <row r="36" s="1" customFormat="true" ht="25" hidden="false" customHeight="true" outlineLevel="0" collapsed="false">
      <c r="A36" s="10" t="n">
        <v>34</v>
      </c>
      <c r="B36" s="25" t="s">
        <v>153</v>
      </c>
      <c r="C36" s="21" t="s">
        <v>21</v>
      </c>
      <c r="D36" s="13" t="s">
        <v>154</v>
      </c>
      <c r="E36" s="20" t="s">
        <v>155</v>
      </c>
      <c r="F36" s="24" t="s">
        <v>156</v>
      </c>
      <c r="G36" s="24" t="s">
        <v>156</v>
      </c>
      <c r="H36" s="22" t="n">
        <v>300</v>
      </c>
      <c r="I36" s="15"/>
    </row>
    <row r="37" s="1" customFormat="true" ht="25" hidden="false" customHeight="true" outlineLevel="0" collapsed="false">
      <c r="A37" s="10" t="n">
        <v>35</v>
      </c>
      <c r="B37" s="25" t="s">
        <v>157</v>
      </c>
      <c r="C37" s="25" t="s">
        <v>21</v>
      </c>
      <c r="D37" s="13" t="s">
        <v>158</v>
      </c>
      <c r="E37" s="26" t="s">
        <v>159</v>
      </c>
      <c r="F37" s="28" t="s">
        <v>160</v>
      </c>
      <c r="G37" s="28" t="s">
        <v>160</v>
      </c>
      <c r="H37" s="22" t="n">
        <v>300</v>
      </c>
      <c r="I37" s="15"/>
    </row>
    <row r="38" s="1" customFormat="true" ht="25" hidden="false" customHeight="true" outlineLevel="0" collapsed="false">
      <c r="A38" s="10" t="n">
        <v>36</v>
      </c>
      <c r="B38" s="17" t="s">
        <v>161</v>
      </c>
      <c r="C38" s="25" t="s">
        <v>21</v>
      </c>
      <c r="D38" s="13" t="s">
        <v>162</v>
      </c>
      <c r="E38" s="20" t="s">
        <v>163</v>
      </c>
      <c r="F38" s="24" t="s">
        <v>164</v>
      </c>
      <c r="G38" s="24" t="s">
        <v>164</v>
      </c>
      <c r="H38" s="22" t="n">
        <v>300</v>
      </c>
      <c r="I38" s="15"/>
    </row>
    <row r="39" s="1" customFormat="true" ht="25" hidden="false" customHeight="true" outlineLevel="0" collapsed="false">
      <c r="A39" s="10" t="n">
        <v>37</v>
      </c>
      <c r="B39" s="17" t="s">
        <v>165</v>
      </c>
      <c r="C39" s="17" t="s">
        <v>21</v>
      </c>
      <c r="D39" s="13" t="s">
        <v>166</v>
      </c>
      <c r="E39" s="16" t="s">
        <v>167</v>
      </c>
      <c r="F39" s="27" t="s">
        <v>168</v>
      </c>
      <c r="G39" s="27" t="s">
        <v>168</v>
      </c>
      <c r="H39" s="22" t="n">
        <v>300</v>
      </c>
      <c r="I39" s="15"/>
    </row>
    <row r="40" s="1" customFormat="true" ht="25" hidden="false" customHeight="true" outlineLevel="0" collapsed="false">
      <c r="A40" s="10" t="n">
        <v>38</v>
      </c>
      <c r="B40" s="21" t="s">
        <v>169</v>
      </c>
      <c r="C40" s="21" t="s">
        <v>11</v>
      </c>
      <c r="D40" s="13" t="s">
        <v>170</v>
      </c>
      <c r="E40" s="20" t="s">
        <v>171</v>
      </c>
      <c r="F40" s="23" t="s">
        <v>172</v>
      </c>
      <c r="G40" s="23" t="s">
        <v>172</v>
      </c>
      <c r="H40" s="22" t="n">
        <v>300</v>
      </c>
      <c r="I40" s="15"/>
    </row>
    <row r="41" s="1" customFormat="true" ht="25" hidden="false" customHeight="true" outlineLevel="0" collapsed="false">
      <c r="A41" s="10" t="n">
        <v>39</v>
      </c>
      <c r="B41" s="21" t="s">
        <v>173</v>
      </c>
      <c r="C41" s="21" t="s">
        <v>11</v>
      </c>
      <c r="D41" s="13" t="s">
        <v>174</v>
      </c>
      <c r="E41" s="20" t="s">
        <v>175</v>
      </c>
      <c r="F41" s="24" t="s">
        <v>176</v>
      </c>
      <c r="G41" s="24" t="s">
        <v>176</v>
      </c>
      <c r="H41" s="22" t="n">
        <v>300</v>
      </c>
      <c r="I41" s="15"/>
    </row>
    <row r="42" s="1" customFormat="true" ht="25" hidden="false" customHeight="true" outlineLevel="0" collapsed="false">
      <c r="A42" s="10" t="n">
        <v>40</v>
      </c>
      <c r="B42" s="25" t="s">
        <v>177</v>
      </c>
      <c r="C42" s="25" t="s">
        <v>11</v>
      </c>
      <c r="D42" s="13" t="s">
        <v>178</v>
      </c>
      <c r="E42" s="16" t="s">
        <v>179</v>
      </c>
      <c r="F42" s="27" t="s">
        <v>180</v>
      </c>
      <c r="G42" s="27" t="s">
        <v>180</v>
      </c>
      <c r="H42" s="22" t="n">
        <v>300</v>
      </c>
      <c r="I42" s="15"/>
    </row>
    <row r="43" s="1" customFormat="true" ht="25" hidden="false" customHeight="true" outlineLevel="0" collapsed="false">
      <c r="A43" s="10" t="n">
        <v>41</v>
      </c>
      <c r="B43" s="25" t="s">
        <v>181</v>
      </c>
      <c r="C43" s="25" t="s">
        <v>11</v>
      </c>
      <c r="D43" s="13" t="s">
        <v>182</v>
      </c>
      <c r="E43" s="16" t="s">
        <v>179</v>
      </c>
      <c r="F43" s="27" t="s">
        <v>183</v>
      </c>
      <c r="G43" s="27" t="s">
        <v>183</v>
      </c>
      <c r="H43" s="22" t="n">
        <v>300</v>
      </c>
      <c r="I43" s="15"/>
    </row>
    <row r="44" s="1" customFormat="true" ht="25" hidden="false" customHeight="true" outlineLevel="0" collapsed="false">
      <c r="A44" s="10" t="n">
        <v>42</v>
      </c>
      <c r="B44" s="25" t="s">
        <v>184</v>
      </c>
      <c r="C44" s="25" t="s">
        <v>11</v>
      </c>
      <c r="D44" s="13" t="s">
        <v>185</v>
      </c>
      <c r="E44" s="26" t="s">
        <v>186</v>
      </c>
      <c r="F44" s="28" t="s">
        <v>187</v>
      </c>
      <c r="G44" s="28"/>
      <c r="H44" s="22" t="n">
        <v>300</v>
      </c>
      <c r="I44" s="15"/>
    </row>
    <row r="45" s="1" customFormat="true" ht="25" hidden="false" customHeight="true" outlineLevel="0" collapsed="false">
      <c r="A45" s="10" t="n">
        <v>43</v>
      </c>
      <c r="B45" s="25" t="s">
        <v>188</v>
      </c>
      <c r="C45" s="25" t="s">
        <v>21</v>
      </c>
      <c r="D45" s="13" t="s">
        <v>189</v>
      </c>
      <c r="E45" s="26" t="s">
        <v>190</v>
      </c>
      <c r="F45" s="28" t="s">
        <v>191</v>
      </c>
      <c r="G45" s="28"/>
      <c r="H45" s="22" t="n">
        <v>300</v>
      </c>
      <c r="I45" s="15"/>
    </row>
    <row r="46" s="1" customFormat="true" ht="25" hidden="false" customHeight="true" outlineLevel="0" collapsed="false">
      <c r="A46" s="10" t="n">
        <v>44</v>
      </c>
      <c r="B46" s="25" t="s">
        <v>192</v>
      </c>
      <c r="C46" s="25" t="s">
        <v>11</v>
      </c>
      <c r="D46" s="13" t="s">
        <v>193</v>
      </c>
      <c r="E46" s="26" t="s">
        <v>194</v>
      </c>
      <c r="F46" s="28" t="s">
        <v>195</v>
      </c>
      <c r="G46" s="28" t="s">
        <v>195</v>
      </c>
      <c r="H46" s="22" t="n">
        <v>300</v>
      </c>
      <c r="I46" s="15"/>
    </row>
    <row r="47" s="1" customFormat="true" ht="25" hidden="false" customHeight="true" outlineLevel="0" collapsed="false">
      <c r="A47" s="10" t="n">
        <v>45</v>
      </c>
      <c r="B47" s="25" t="s">
        <v>196</v>
      </c>
      <c r="C47" s="25" t="s">
        <v>11</v>
      </c>
      <c r="D47" s="13" t="s">
        <v>197</v>
      </c>
      <c r="E47" s="26" t="s">
        <v>198</v>
      </c>
      <c r="F47" s="28" t="s">
        <v>199</v>
      </c>
      <c r="G47" s="28"/>
      <c r="H47" s="22" t="n">
        <v>300</v>
      </c>
      <c r="I47" s="15"/>
    </row>
    <row r="48" s="1" customFormat="true" ht="25" hidden="false" customHeight="true" outlineLevel="0" collapsed="false">
      <c r="A48" s="10" t="n">
        <v>46</v>
      </c>
      <c r="B48" s="25" t="s">
        <v>200</v>
      </c>
      <c r="C48" s="25" t="s">
        <v>11</v>
      </c>
      <c r="D48" s="13" t="s">
        <v>201</v>
      </c>
      <c r="E48" s="26" t="s">
        <v>202</v>
      </c>
      <c r="F48" s="28" t="s">
        <v>203</v>
      </c>
      <c r="G48" s="28" t="s">
        <v>203</v>
      </c>
      <c r="H48" s="22" t="n">
        <v>300</v>
      </c>
      <c r="I48" s="15"/>
    </row>
    <row r="49" s="1" customFormat="true" ht="25" hidden="false" customHeight="true" outlineLevel="0" collapsed="false">
      <c r="A49" s="10" t="n">
        <v>47</v>
      </c>
      <c r="B49" s="25" t="s">
        <v>204</v>
      </c>
      <c r="C49" s="25" t="s">
        <v>11</v>
      </c>
      <c r="D49" s="13" t="s">
        <v>205</v>
      </c>
      <c r="E49" s="26" t="s">
        <v>202</v>
      </c>
      <c r="F49" s="28" t="s">
        <v>206</v>
      </c>
      <c r="G49" s="28"/>
      <c r="H49" s="22" t="n">
        <v>300</v>
      </c>
      <c r="I49" s="15"/>
    </row>
    <row r="50" s="1" customFormat="true" ht="25" hidden="false" customHeight="true" outlineLevel="0" collapsed="false">
      <c r="A50" s="10" t="n">
        <v>48</v>
      </c>
      <c r="B50" s="25" t="s">
        <v>207</v>
      </c>
      <c r="C50" s="25" t="s">
        <v>21</v>
      </c>
      <c r="D50" s="13" t="s">
        <v>208</v>
      </c>
      <c r="E50" s="16" t="s">
        <v>209</v>
      </c>
      <c r="F50" s="27" t="s">
        <v>210</v>
      </c>
      <c r="G50" s="27" t="s">
        <v>210</v>
      </c>
      <c r="H50" s="22" t="n">
        <v>300</v>
      </c>
      <c r="I50" s="15"/>
    </row>
    <row r="51" s="1" customFormat="true" ht="25" hidden="false" customHeight="true" outlineLevel="0" collapsed="false">
      <c r="A51" s="10" t="n">
        <v>49</v>
      </c>
      <c r="B51" s="25" t="s">
        <v>211</v>
      </c>
      <c r="C51" s="25" t="s">
        <v>11</v>
      </c>
      <c r="D51" s="13" t="s">
        <v>212</v>
      </c>
      <c r="E51" s="26" t="s">
        <v>213</v>
      </c>
      <c r="F51" s="27" t="s">
        <v>214</v>
      </c>
      <c r="G51" s="27" t="s">
        <v>214</v>
      </c>
      <c r="H51" s="22" t="n">
        <v>300</v>
      </c>
      <c r="I51" s="15"/>
    </row>
    <row r="52" s="1" customFormat="true" ht="25" hidden="false" customHeight="true" outlineLevel="0" collapsed="false">
      <c r="A52" s="10" t="n">
        <v>50</v>
      </c>
      <c r="B52" s="25" t="s">
        <v>215</v>
      </c>
      <c r="C52" s="25" t="s">
        <v>21</v>
      </c>
      <c r="D52" s="13" t="s">
        <v>216</v>
      </c>
      <c r="E52" s="26" t="s">
        <v>217</v>
      </c>
      <c r="F52" s="28" t="s">
        <v>218</v>
      </c>
      <c r="G52" s="28" t="s">
        <v>218</v>
      </c>
      <c r="H52" s="22" t="n">
        <v>300</v>
      </c>
      <c r="I52" s="15"/>
    </row>
    <row r="53" s="1" customFormat="true" ht="25" hidden="false" customHeight="true" outlineLevel="0" collapsed="false">
      <c r="A53" s="10" t="n">
        <v>51</v>
      </c>
      <c r="B53" s="25" t="s">
        <v>219</v>
      </c>
      <c r="C53" s="25" t="s">
        <v>11</v>
      </c>
      <c r="D53" s="13" t="s">
        <v>220</v>
      </c>
      <c r="E53" s="26" t="s">
        <v>221</v>
      </c>
      <c r="F53" s="27" t="s">
        <v>222</v>
      </c>
      <c r="G53" s="27" t="s">
        <v>222</v>
      </c>
      <c r="H53" s="22" t="n">
        <v>300</v>
      </c>
      <c r="I53" s="15"/>
    </row>
    <row r="54" s="1" customFormat="true" ht="25" hidden="false" customHeight="true" outlineLevel="0" collapsed="false">
      <c r="A54" s="10" t="n">
        <v>52</v>
      </c>
      <c r="B54" s="25" t="s">
        <v>223</v>
      </c>
      <c r="C54" s="25" t="s">
        <v>21</v>
      </c>
      <c r="D54" s="13" t="s">
        <v>224</v>
      </c>
      <c r="E54" s="26" t="s">
        <v>225</v>
      </c>
      <c r="F54" s="27" t="s">
        <v>226</v>
      </c>
      <c r="G54" s="27" t="s">
        <v>226</v>
      </c>
      <c r="H54" s="22" t="n">
        <v>300</v>
      </c>
      <c r="I54" s="15"/>
    </row>
    <row r="55" s="1" customFormat="true" ht="25" hidden="false" customHeight="true" outlineLevel="0" collapsed="false">
      <c r="A55" s="10" t="n">
        <v>53</v>
      </c>
      <c r="B55" s="25" t="s">
        <v>227</v>
      </c>
      <c r="C55" s="25" t="s">
        <v>11</v>
      </c>
      <c r="D55" s="13" t="s">
        <v>228</v>
      </c>
      <c r="E55" s="26" t="s">
        <v>225</v>
      </c>
      <c r="F55" s="27" t="s">
        <v>229</v>
      </c>
      <c r="G55" s="27" t="s">
        <v>229</v>
      </c>
      <c r="H55" s="22" t="n">
        <v>300</v>
      </c>
      <c r="I55" s="15"/>
    </row>
    <row r="56" s="1" customFormat="true" ht="25" hidden="false" customHeight="true" outlineLevel="0" collapsed="false">
      <c r="A56" s="10" t="n">
        <v>54</v>
      </c>
      <c r="B56" s="25" t="s">
        <v>230</v>
      </c>
      <c r="C56" s="25" t="s">
        <v>11</v>
      </c>
      <c r="D56" s="13" t="s">
        <v>231</v>
      </c>
      <c r="E56" s="26" t="s">
        <v>225</v>
      </c>
      <c r="F56" s="27" t="s">
        <v>232</v>
      </c>
      <c r="G56" s="27" t="s">
        <v>232</v>
      </c>
      <c r="H56" s="22" t="n">
        <v>300</v>
      </c>
      <c r="I56" s="15"/>
    </row>
    <row r="57" s="1" customFormat="true" ht="25" hidden="false" customHeight="true" outlineLevel="0" collapsed="false">
      <c r="A57" s="10" t="n">
        <v>55</v>
      </c>
      <c r="B57" s="25" t="s">
        <v>233</v>
      </c>
      <c r="C57" s="25" t="s">
        <v>21</v>
      </c>
      <c r="D57" s="13" t="s">
        <v>234</v>
      </c>
      <c r="E57" s="26" t="s">
        <v>235</v>
      </c>
      <c r="F57" s="27" t="s">
        <v>236</v>
      </c>
      <c r="G57" s="27" t="s">
        <v>236</v>
      </c>
      <c r="H57" s="22" t="n">
        <v>300</v>
      </c>
      <c r="I57" s="15"/>
    </row>
    <row r="58" s="1" customFormat="true" ht="25" hidden="false" customHeight="true" outlineLevel="0" collapsed="false">
      <c r="A58" s="10" t="n">
        <v>56</v>
      </c>
      <c r="B58" s="25" t="s">
        <v>237</v>
      </c>
      <c r="C58" s="25" t="s">
        <v>21</v>
      </c>
      <c r="D58" s="13" t="s">
        <v>238</v>
      </c>
      <c r="E58" s="26" t="s">
        <v>235</v>
      </c>
      <c r="F58" s="27" t="s">
        <v>239</v>
      </c>
      <c r="G58" s="27" t="s">
        <v>239</v>
      </c>
      <c r="H58" s="22" t="n">
        <v>300</v>
      </c>
      <c r="I58" s="15"/>
    </row>
    <row r="59" s="1" customFormat="true" ht="25" hidden="false" customHeight="true" outlineLevel="0" collapsed="false">
      <c r="A59" s="10" t="n">
        <v>57</v>
      </c>
      <c r="B59" s="25" t="s">
        <v>240</v>
      </c>
      <c r="C59" s="25" t="s">
        <v>11</v>
      </c>
      <c r="D59" s="13" t="s">
        <v>241</v>
      </c>
      <c r="E59" s="26" t="s">
        <v>242</v>
      </c>
      <c r="F59" s="27" t="s">
        <v>243</v>
      </c>
      <c r="G59" s="27" t="s">
        <v>243</v>
      </c>
      <c r="H59" s="22" t="n">
        <v>300</v>
      </c>
      <c r="I59" s="15"/>
    </row>
    <row r="60" s="1" customFormat="true" ht="25" hidden="false" customHeight="true" outlineLevel="0" collapsed="false">
      <c r="A60" s="10" t="n">
        <v>58</v>
      </c>
      <c r="B60" s="25" t="s">
        <v>244</v>
      </c>
      <c r="C60" s="25" t="s">
        <v>11</v>
      </c>
      <c r="D60" s="13" t="s">
        <v>245</v>
      </c>
      <c r="E60" s="26" t="s">
        <v>242</v>
      </c>
      <c r="F60" s="27" t="s">
        <v>246</v>
      </c>
      <c r="G60" s="27" t="s">
        <v>246</v>
      </c>
      <c r="H60" s="22" t="n">
        <v>300</v>
      </c>
      <c r="I60" s="15"/>
    </row>
    <row r="61" s="1" customFormat="true" ht="25" hidden="false" customHeight="true" outlineLevel="0" collapsed="false">
      <c r="A61" s="10" t="n">
        <v>59</v>
      </c>
      <c r="B61" s="25" t="s">
        <v>247</v>
      </c>
      <c r="C61" s="25" t="s">
        <v>21</v>
      </c>
      <c r="D61" s="13" t="s">
        <v>248</v>
      </c>
      <c r="E61" s="26" t="s">
        <v>249</v>
      </c>
      <c r="F61" s="26" t="s">
        <v>250</v>
      </c>
      <c r="G61" s="26" t="s">
        <v>250</v>
      </c>
      <c r="H61" s="22" t="n">
        <v>300</v>
      </c>
      <c r="I61" s="15"/>
    </row>
    <row r="62" s="1" customFormat="true" ht="25" hidden="false" customHeight="true" outlineLevel="0" collapsed="false">
      <c r="A62" s="10" t="n">
        <v>60</v>
      </c>
      <c r="B62" s="25" t="s">
        <v>251</v>
      </c>
      <c r="C62" s="25" t="s">
        <v>11</v>
      </c>
      <c r="D62" s="13" t="s">
        <v>252</v>
      </c>
      <c r="E62" s="26" t="s">
        <v>253</v>
      </c>
      <c r="F62" s="26" t="s">
        <v>254</v>
      </c>
      <c r="G62" s="26" t="s">
        <v>254</v>
      </c>
      <c r="H62" s="22" t="n">
        <v>300</v>
      </c>
      <c r="I62" s="15"/>
    </row>
    <row r="63" s="1" customFormat="true" ht="25" hidden="false" customHeight="true" outlineLevel="0" collapsed="false">
      <c r="A63" s="10" t="n">
        <v>61</v>
      </c>
      <c r="B63" s="25" t="s">
        <v>255</v>
      </c>
      <c r="C63" s="25" t="s">
        <v>11</v>
      </c>
      <c r="D63" s="13" t="s">
        <v>256</v>
      </c>
      <c r="E63" s="26" t="s">
        <v>253</v>
      </c>
      <c r="F63" s="26" t="s">
        <v>257</v>
      </c>
      <c r="G63" s="26" t="s">
        <v>257</v>
      </c>
      <c r="H63" s="22" t="n">
        <v>300</v>
      </c>
      <c r="I63" s="15"/>
    </row>
    <row r="64" s="1" customFormat="true" ht="25" hidden="false" customHeight="true" outlineLevel="0" collapsed="false">
      <c r="A64" s="10" t="n">
        <v>62</v>
      </c>
      <c r="B64" s="25" t="s">
        <v>258</v>
      </c>
      <c r="C64" s="25" t="s">
        <v>21</v>
      </c>
      <c r="D64" s="13" t="s">
        <v>259</v>
      </c>
      <c r="E64" s="26" t="s">
        <v>260</v>
      </c>
      <c r="F64" s="26" t="s">
        <v>261</v>
      </c>
      <c r="G64" s="26" t="s">
        <v>261</v>
      </c>
      <c r="H64" s="22" t="n">
        <v>300</v>
      </c>
      <c r="I64" s="15"/>
    </row>
    <row r="65" s="1" customFormat="true" ht="25" hidden="false" customHeight="true" outlineLevel="0" collapsed="false">
      <c r="A65" s="10" t="n">
        <v>63</v>
      </c>
      <c r="B65" s="29" t="s">
        <v>262</v>
      </c>
      <c r="C65" s="29" t="s">
        <v>11</v>
      </c>
      <c r="D65" s="13" t="s">
        <v>263</v>
      </c>
      <c r="E65" s="29" t="s">
        <v>264</v>
      </c>
      <c r="F65" s="29" t="s">
        <v>265</v>
      </c>
      <c r="G65" s="29" t="s">
        <v>266</v>
      </c>
      <c r="H65" s="14" t="n">
        <v>300</v>
      </c>
      <c r="I65" s="15"/>
    </row>
    <row r="66" s="1" customFormat="true" ht="25" hidden="false" customHeight="true" outlineLevel="0" collapsed="false">
      <c r="A66" s="10" t="n">
        <v>64</v>
      </c>
      <c r="B66" s="29" t="s">
        <v>267</v>
      </c>
      <c r="C66" s="29" t="s">
        <v>11</v>
      </c>
      <c r="D66" s="13" t="s">
        <v>268</v>
      </c>
      <c r="E66" s="29" t="s">
        <v>264</v>
      </c>
      <c r="F66" s="29" t="s">
        <v>269</v>
      </c>
      <c r="G66" s="29" t="s">
        <v>270</v>
      </c>
      <c r="H66" s="14" t="n">
        <v>300</v>
      </c>
      <c r="I66" s="15"/>
    </row>
    <row r="67" s="1" customFormat="true" ht="25" hidden="false" customHeight="true" outlineLevel="0" collapsed="false">
      <c r="A67" s="10" t="n">
        <v>65</v>
      </c>
      <c r="B67" s="29" t="s">
        <v>271</v>
      </c>
      <c r="C67" s="29" t="s">
        <v>11</v>
      </c>
      <c r="D67" s="13" t="s">
        <v>272</v>
      </c>
      <c r="E67" s="29" t="s">
        <v>273</v>
      </c>
      <c r="F67" s="29" t="s">
        <v>274</v>
      </c>
      <c r="G67" s="29" t="s">
        <v>275</v>
      </c>
      <c r="H67" s="14" t="n">
        <v>300</v>
      </c>
      <c r="I67" s="15"/>
    </row>
    <row r="68" s="1" customFormat="true" ht="25" hidden="false" customHeight="true" outlineLevel="0" collapsed="false">
      <c r="A68" s="10" t="n">
        <v>66</v>
      </c>
      <c r="B68" s="29" t="s">
        <v>276</v>
      </c>
      <c r="C68" s="29" t="s">
        <v>11</v>
      </c>
      <c r="D68" s="13" t="s">
        <v>277</v>
      </c>
      <c r="E68" s="29" t="s">
        <v>278</v>
      </c>
      <c r="F68" s="29" t="s">
        <v>279</v>
      </c>
      <c r="G68" s="29" t="s">
        <v>280</v>
      </c>
      <c r="H68" s="14" t="n">
        <v>300</v>
      </c>
      <c r="I68" s="15"/>
    </row>
    <row r="69" s="1" customFormat="true" ht="25" hidden="false" customHeight="true" outlineLevel="0" collapsed="false">
      <c r="A69" s="10" t="n">
        <v>67</v>
      </c>
      <c r="B69" s="29" t="s">
        <v>281</v>
      </c>
      <c r="C69" s="29" t="s">
        <v>11</v>
      </c>
      <c r="D69" s="13" t="s">
        <v>282</v>
      </c>
      <c r="E69" s="29" t="s">
        <v>283</v>
      </c>
      <c r="F69" s="29" t="s">
        <v>284</v>
      </c>
      <c r="G69" s="29" t="s">
        <v>285</v>
      </c>
      <c r="H69" s="14" t="n">
        <v>300</v>
      </c>
      <c r="I69" s="15"/>
    </row>
    <row r="70" s="1" customFormat="true" ht="25" hidden="false" customHeight="true" outlineLevel="0" collapsed="false">
      <c r="A70" s="10" t="n">
        <v>68</v>
      </c>
      <c r="B70" s="29" t="s">
        <v>286</v>
      </c>
      <c r="C70" s="29" t="s">
        <v>21</v>
      </c>
      <c r="D70" s="13" t="s">
        <v>287</v>
      </c>
      <c r="E70" s="29" t="s">
        <v>288</v>
      </c>
      <c r="F70" s="29" t="s">
        <v>191</v>
      </c>
      <c r="G70" s="29" t="s">
        <v>289</v>
      </c>
      <c r="H70" s="14" t="n">
        <v>300</v>
      </c>
      <c r="I70" s="15"/>
    </row>
    <row r="71" s="1" customFormat="true" ht="25" hidden="false" customHeight="true" outlineLevel="0" collapsed="false">
      <c r="A71" s="10" t="n">
        <v>69</v>
      </c>
      <c r="B71" s="29" t="s">
        <v>290</v>
      </c>
      <c r="C71" s="29" t="s">
        <v>11</v>
      </c>
      <c r="D71" s="13" t="s">
        <v>291</v>
      </c>
      <c r="E71" s="29" t="s">
        <v>288</v>
      </c>
      <c r="F71" s="29" t="s">
        <v>191</v>
      </c>
      <c r="G71" s="29" t="s">
        <v>289</v>
      </c>
      <c r="H71" s="14" t="n">
        <v>300</v>
      </c>
      <c r="I71" s="15"/>
    </row>
    <row r="72" s="1" customFormat="true" ht="25" hidden="false" customHeight="true" outlineLevel="0" collapsed="false">
      <c r="A72" s="10" t="n">
        <v>70</v>
      </c>
      <c r="B72" s="29" t="s">
        <v>292</v>
      </c>
      <c r="C72" s="29" t="s">
        <v>11</v>
      </c>
      <c r="D72" s="13" t="s">
        <v>293</v>
      </c>
      <c r="E72" s="29" t="s">
        <v>294</v>
      </c>
      <c r="F72" s="29" t="s">
        <v>295</v>
      </c>
      <c r="G72" s="29" t="s">
        <v>296</v>
      </c>
      <c r="H72" s="14" t="n">
        <v>300</v>
      </c>
      <c r="I72" s="15"/>
    </row>
    <row r="73" s="1" customFormat="true" ht="25" hidden="false" customHeight="true" outlineLevel="0" collapsed="false">
      <c r="A73" s="10" t="n">
        <v>71</v>
      </c>
      <c r="B73" s="29" t="s">
        <v>297</v>
      </c>
      <c r="C73" s="29" t="s">
        <v>11</v>
      </c>
      <c r="D73" s="13" t="s">
        <v>298</v>
      </c>
      <c r="E73" s="29" t="s">
        <v>299</v>
      </c>
      <c r="F73" s="29" t="s">
        <v>206</v>
      </c>
      <c r="G73" s="29" t="s">
        <v>300</v>
      </c>
      <c r="H73" s="14" t="n">
        <v>300</v>
      </c>
      <c r="I73" s="15"/>
    </row>
    <row r="74" s="1" customFormat="true" ht="25" hidden="false" customHeight="true" outlineLevel="0" collapsed="false">
      <c r="A74" s="10" t="n">
        <v>72</v>
      </c>
      <c r="B74" s="29" t="s">
        <v>301</v>
      </c>
      <c r="C74" s="29" t="s">
        <v>11</v>
      </c>
      <c r="D74" s="13" t="s">
        <v>302</v>
      </c>
      <c r="E74" s="29" t="s">
        <v>303</v>
      </c>
      <c r="F74" s="29" t="s">
        <v>304</v>
      </c>
      <c r="G74" s="29" t="s">
        <v>305</v>
      </c>
      <c r="H74" s="14" t="n">
        <v>300</v>
      </c>
      <c r="I74" s="15"/>
    </row>
    <row r="75" s="1" customFormat="true" ht="25" hidden="false" customHeight="true" outlineLevel="0" collapsed="false">
      <c r="A75" s="10" t="n">
        <v>73</v>
      </c>
      <c r="B75" s="16" t="s">
        <v>306</v>
      </c>
      <c r="C75" s="16" t="s">
        <v>11</v>
      </c>
      <c r="D75" s="13" t="s">
        <v>307</v>
      </c>
      <c r="E75" s="16" t="s">
        <v>308</v>
      </c>
      <c r="F75" s="16" t="s">
        <v>191</v>
      </c>
      <c r="G75" s="16" t="s">
        <v>309</v>
      </c>
      <c r="H75" s="14" t="n">
        <v>300</v>
      </c>
      <c r="I75" s="15"/>
    </row>
    <row r="76" s="1" customFormat="true" ht="25" hidden="false" customHeight="true" outlineLevel="0" collapsed="false">
      <c r="A76" s="10" t="n">
        <v>74</v>
      </c>
      <c r="B76" s="16" t="s">
        <v>310</v>
      </c>
      <c r="C76" s="16" t="s">
        <v>21</v>
      </c>
      <c r="D76" s="13" t="s">
        <v>311</v>
      </c>
      <c r="E76" s="16" t="s">
        <v>312</v>
      </c>
      <c r="F76" s="16" t="s">
        <v>313</v>
      </c>
      <c r="G76" s="16" t="s">
        <v>314</v>
      </c>
      <c r="H76" s="14" t="n">
        <v>300</v>
      </c>
      <c r="I76" s="15"/>
    </row>
    <row r="77" s="1" customFormat="true" ht="25" hidden="false" customHeight="true" outlineLevel="0" collapsed="false">
      <c r="A77" s="10" t="n">
        <v>75</v>
      </c>
      <c r="B77" s="16" t="s">
        <v>315</v>
      </c>
      <c r="C77" s="16" t="s">
        <v>11</v>
      </c>
      <c r="D77" s="13" t="s">
        <v>316</v>
      </c>
      <c r="E77" s="16" t="s">
        <v>312</v>
      </c>
      <c r="F77" s="16" t="s">
        <v>317</v>
      </c>
      <c r="G77" s="16" t="s">
        <v>318</v>
      </c>
      <c r="H77" s="14" t="n">
        <v>300</v>
      </c>
      <c r="I77" s="15"/>
    </row>
    <row r="78" s="1" customFormat="true" ht="25" hidden="false" customHeight="true" outlineLevel="0" collapsed="false">
      <c r="A78" s="10" t="n">
        <v>76</v>
      </c>
      <c r="B78" s="16" t="s">
        <v>319</v>
      </c>
      <c r="C78" s="16" t="s">
        <v>21</v>
      </c>
      <c r="D78" s="13" t="s">
        <v>320</v>
      </c>
      <c r="E78" s="16" t="s">
        <v>312</v>
      </c>
      <c r="F78" s="16" t="s">
        <v>317</v>
      </c>
      <c r="G78" s="16" t="s">
        <v>318</v>
      </c>
      <c r="H78" s="14" t="n">
        <v>300</v>
      </c>
      <c r="I78" s="15"/>
    </row>
    <row r="79" s="1" customFormat="true" ht="25" hidden="false" customHeight="true" outlineLevel="0" collapsed="false">
      <c r="A79" s="10" t="n">
        <v>77</v>
      </c>
      <c r="B79" s="16" t="s">
        <v>321</v>
      </c>
      <c r="C79" s="16" t="s">
        <v>21</v>
      </c>
      <c r="D79" s="13" t="s">
        <v>322</v>
      </c>
      <c r="E79" s="16" t="s">
        <v>323</v>
      </c>
      <c r="F79" s="16" t="s">
        <v>324</v>
      </c>
      <c r="G79" s="16" t="s">
        <v>325</v>
      </c>
      <c r="H79" s="14" t="n">
        <v>300</v>
      </c>
      <c r="I79" s="15"/>
    </row>
    <row r="80" s="1" customFormat="true" ht="25" hidden="false" customHeight="true" outlineLevel="0" collapsed="false">
      <c r="A80" s="10" t="n">
        <v>78</v>
      </c>
      <c r="B80" s="16" t="s">
        <v>326</v>
      </c>
      <c r="C80" s="16" t="s">
        <v>11</v>
      </c>
      <c r="D80" s="13" t="s">
        <v>327</v>
      </c>
      <c r="E80" s="16" t="s">
        <v>308</v>
      </c>
      <c r="F80" s="16" t="s">
        <v>328</v>
      </c>
      <c r="G80" s="16" t="s">
        <v>329</v>
      </c>
      <c r="H80" s="14" t="n">
        <v>300</v>
      </c>
      <c r="I80" s="15"/>
    </row>
    <row r="81" s="1" customFormat="true" ht="25" hidden="false" customHeight="true" outlineLevel="0" collapsed="false">
      <c r="A81" s="10" t="n">
        <v>79</v>
      </c>
      <c r="B81" s="16" t="s">
        <v>330</v>
      </c>
      <c r="C81" s="16" t="s">
        <v>21</v>
      </c>
      <c r="D81" s="13" t="s">
        <v>331</v>
      </c>
      <c r="E81" s="16" t="s">
        <v>308</v>
      </c>
      <c r="F81" s="16" t="s">
        <v>191</v>
      </c>
      <c r="G81" s="16" t="s">
        <v>332</v>
      </c>
      <c r="H81" s="14" t="n">
        <v>300</v>
      </c>
      <c r="I81" s="15"/>
    </row>
    <row r="82" s="1" customFormat="true" ht="25" hidden="false" customHeight="true" outlineLevel="0" collapsed="false">
      <c r="A82" s="10" t="n">
        <v>80</v>
      </c>
      <c r="B82" s="16" t="s">
        <v>333</v>
      </c>
      <c r="C82" s="16" t="s">
        <v>21</v>
      </c>
      <c r="D82" s="13" t="s">
        <v>331</v>
      </c>
      <c r="E82" s="16" t="s">
        <v>334</v>
      </c>
      <c r="F82" s="16" t="s">
        <v>335</v>
      </c>
      <c r="G82" s="16" t="s">
        <v>336</v>
      </c>
      <c r="H82" s="14" t="n">
        <v>300</v>
      </c>
      <c r="I82" s="15"/>
    </row>
    <row r="83" s="1" customFormat="true" ht="25" hidden="false" customHeight="true" outlineLevel="0" collapsed="false">
      <c r="A83" s="10" t="n">
        <v>81</v>
      </c>
      <c r="B83" s="25" t="s">
        <v>337</v>
      </c>
      <c r="C83" s="25" t="s">
        <v>11</v>
      </c>
      <c r="D83" s="13" t="s">
        <v>338</v>
      </c>
      <c r="E83" s="26" t="s">
        <v>339</v>
      </c>
      <c r="F83" s="16" t="s">
        <v>340</v>
      </c>
      <c r="G83" s="16" t="s">
        <v>341</v>
      </c>
      <c r="H83" s="30" t="n">
        <v>300</v>
      </c>
      <c r="I83" s="15"/>
    </row>
    <row r="84" s="1" customFormat="true" ht="25" hidden="false" customHeight="true" outlineLevel="0" collapsed="false">
      <c r="A84" s="10" t="n">
        <v>82</v>
      </c>
      <c r="B84" s="25" t="s">
        <v>342</v>
      </c>
      <c r="C84" s="25" t="s">
        <v>11</v>
      </c>
      <c r="D84" s="13" t="s">
        <v>343</v>
      </c>
      <c r="E84" s="26" t="s">
        <v>344</v>
      </c>
      <c r="F84" s="16" t="s">
        <v>345</v>
      </c>
      <c r="G84" s="16" t="s">
        <v>346</v>
      </c>
      <c r="H84" s="30" t="n">
        <v>300</v>
      </c>
      <c r="I84" s="15"/>
    </row>
    <row r="85" s="1" customFormat="true" ht="25" hidden="false" customHeight="true" outlineLevel="0" collapsed="false">
      <c r="A85" s="10" t="n">
        <v>83</v>
      </c>
      <c r="B85" s="31" t="s">
        <v>347</v>
      </c>
      <c r="C85" s="31" t="s">
        <v>11</v>
      </c>
      <c r="D85" s="13" t="s">
        <v>348</v>
      </c>
      <c r="E85" s="32" t="s">
        <v>349</v>
      </c>
      <c r="F85" s="32" t="s">
        <v>350</v>
      </c>
      <c r="G85" s="32" t="s">
        <v>351</v>
      </c>
      <c r="H85" s="30" t="n">
        <v>300</v>
      </c>
      <c r="I85" s="15"/>
    </row>
    <row r="86" s="1" customFormat="true" ht="25" hidden="false" customHeight="true" outlineLevel="0" collapsed="false">
      <c r="A86" s="10" t="n">
        <v>84</v>
      </c>
      <c r="B86" s="31" t="s">
        <v>352</v>
      </c>
      <c r="C86" s="25" t="s">
        <v>11</v>
      </c>
      <c r="D86" s="13" t="s">
        <v>353</v>
      </c>
      <c r="E86" s="32" t="s">
        <v>354</v>
      </c>
      <c r="F86" s="16" t="s">
        <v>355</v>
      </c>
      <c r="G86" s="16" t="s">
        <v>356</v>
      </c>
      <c r="H86" s="25" t="n">
        <v>300</v>
      </c>
      <c r="I86" s="15"/>
    </row>
    <row r="87" s="1" customFormat="true" ht="25" hidden="false" customHeight="true" outlineLevel="0" collapsed="false">
      <c r="A87" s="10" t="n">
        <v>85</v>
      </c>
      <c r="B87" s="31" t="s">
        <v>357</v>
      </c>
      <c r="C87" s="25" t="s">
        <v>11</v>
      </c>
      <c r="D87" s="13" t="s">
        <v>358</v>
      </c>
      <c r="E87" s="32" t="s">
        <v>359</v>
      </c>
      <c r="F87" s="16" t="s">
        <v>360</v>
      </c>
      <c r="G87" s="16" t="s">
        <v>361</v>
      </c>
      <c r="H87" s="25" t="n">
        <v>300</v>
      </c>
      <c r="I87" s="15"/>
    </row>
    <row r="88" s="1" customFormat="true" ht="25" hidden="false" customHeight="true" outlineLevel="0" collapsed="false">
      <c r="A88" s="10" t="n">
        <v>86</v>
      </c>
      <c r="B88" s="31" t="s">
        <v>362</v>
      </c>
      <c r="C88" s="31" t="s">
        <v>11</v>
      </c>
      <c r="D88" s="13" t="s">
        <v>353</v>
      </c>
      <c r="E88" s="16" t="s">
        <v>363</v>
      </c>
      <c r="F88" s="16" t="s">
        <v>324</v>
      </c>
      <c r="G88" s="32" t="s">
        <v>364</v>
      </c>
      <c r="H88" s="30" t="n">
        <v>300</v>
      </c>
      <c r="I88" s="15"/>
    </row>
    <row r="89" s="1" customFormat="true" ht="25" hidden="false" customHeight="true" outlineLevel="0" collapsed="false">
      <c r="A89" s="10" t="n">
        <v>87</v>
      </c>
      <c r="B89" s="33" t="s">
        <v>365</v>
      </c>
      <c r="C89" s="33" t="s">
        <v>21</v>
      </c>
      <c r="D89" s="13" t="s">
        <v>366</v>
      </c>
      <c r="E89" s="34" t="s">
        <v>367</v>
      </c>
      <c r="F89" s="34" t="s">
        <v>368</v>
      </c>
      <c r="G89" s="34" t="s">
        <v>369</v>
      </c>
      <c r="H89" s="33" t="n">
        <v>300</v>
      </c>
      <c r="I89" s="15"/>
    </row>
    <row r="90" s="1" customFormat="true" ht="25" hidden="false" customHeight="true" outlineLevel="0" collapsed="false">
      <c r="A90" s="10" t="n">
        <v>88</v>
      </c>
      <c r="B90" s="33" t="s">
        <v>370</v>
      </c>
      <c r="C90" s="33" t="s">
        <v>21</v>
      </c>
      <c r="D90" s="13" t="s">
        <v>371</v>
      </c>
      <c r="E90" s="34" t="s">
        <v>367</v>
      </c>
      <c r="F90" s="34" t="s">
        <v>360</v>
      </c>
      <c r="G90" s="34" t="s">
        <v>372</v>
      </c>
      <c r="H90" s="33" t="n">
        <v>300</v>
      </c>
      <c r="I90" s="15"/>
    </row>
    <row r="91" s="1" customFormat="true" ht="25" hidden="false" customHeight="true" outlineLevel="0" collapsed="false">
      <c r="A91" s="10" t="n">
        <v>89</v>
      </c>
      <c r="B91" s="33" t="s">
        <v>373</v>
      </c>
      <c r="C91" s="33" t="s">
        <v>21</v>
      </c>
      <c r="D91" s="13" t="s">
        <v>374</v>
      </c>
      <c r="E91" s="34" t="s">
        <v>367</v>
      </c>
      <c r="F91" s="34" t="s">
        <v>375</v>
      </c>
      <c r="G91" s="34" t="s">
        <v>376</v>
      </c>
      <c r="H91" s="33" t="n">
        <v>300</v>
      </c>
      <c r="I91" s="15"/>
    </row>
    <row r="92" s="1" customFormat="true" ht="25" hidden="false" customHeight="true" outlineLevel="0" collapsed="false">
      <c r="A92" s="10" t="n">
        <v>90</v>
      </c>
      <c r="B92" s="33" t="s">
        <v>377</v>
      </c>
      <c r="C92" s="33" t="s">
        <v>21</v>
      </c>
      <c r="D92" s="13" t="s">
        <v>378</v>
      </c>
      <c r="E92" s="34" t="s">
        <v>379</v>
      </c>
      <c r="F92" s="34" t="s">
        <v>380</v>
      </c>
      <c r="G92" s="34" t="s">
        <v>381</v>
      </c>
      <c r="H92" s="33" t="n">
        <v>300</v>
      </c>
      <c r="I92" s="15"/>
    </row>
    <row r="93" s="1" customFormat="true" ht="25" hidden="false" customHeight="true" outlineLevel="0" collapsed="false">
      <c r="A93" s="10" t="n">
        <v>91</v>
      </c>
      <c r="B93" s="33" t="s">
        <v>382</v>
      </c>
      <c r="C93" s="33" t="s">
        <v>21</v>
      </c>
      <c r="D93" s="13" t="s">
        <v>383</v>
      </c>
      <c r="E93" s="34" t="s">
        <v>384</v>
      </c>
      <c r="F93" s="34" t="s">
        <v>385</v>
      </c>
      <c r="G93" s="34" t="s">
        <v>386</v>
      </c>
      <c r="H93" s="33" t="n">
        <v>300</v>
      </c>
      <c r="I93" s="15"/>
    </row>
    <row r="94" s="1" customFormat="true" ht="25" hidden="false" customHeight="true" outlineLevel="0" collapsed="false">
      <c r="A94" s="10" t="n">
        <v>92</v>
      </c>
      <c r="B94" s="33" t="s">
        <v>387</v>
      </c>
      <c r="C94" s="33" t="s">
        <v>21</v>
      </c>
      <c r="D94" s="13" t="s">
        <v>388</v>
      </c>
      <c r="E94" s="34" t="s">
        <v>384</v>
      </c>
      <c r="F94" s="34" t="s">
        <v>389</v>
      </c>
      <c r="G94" s="34" t="s">
        <v>390</v>
      </c>
      <c r="H94" s="33" t="n">
        <v>300</v>
      </c>
      <c r="I94" s="15"/>
    </row>
    <row r="95" s="1" customFormat="true" ht="25" hidden="false" customHeight="true" outlineLevel="0" collapsed="false">
      <c r="A95" s="10" t="n">
        <v>93</v>
      </c>
      <c r="B95" s="21" t="s">
        <v>391</v>
      </c>
      <c r="C95" s="21" t="s">
        <v>21</v>
      </c>
      <c r="D95" s="13" t="s">
        <v>392</v>
      </c>
      <c r="E95" s="11" t="s">
        <v>393</v>
      </c>
      <c r="F95" s="16" t="s">
        <v>394</v>
      </c>
      <c r="G95" s="16" t="s">
        <v>394</v>
      </c>
      <c r="H95" s="15" t="n">
        <v>300</v>
      </c>
      <c r="I95" s="10"/>
    </row>
    <row r="96" s="1" customFormat="true" ht="25" hidden="false" customHeight="true" outlineLevel="0" collapsed="false">
      <c r="A96" s="10" t="n">
        <v>94</v>
      </c>
      <c r="B96" s="21" t="s">
        <v>395</v>
      </c>
      <c r="C96" s="21" t="s">
        <v>21</v>
      </c>
      <c r="D96" s="13" t="s">
        <v>396</v>
      </c>
      <c r="E96" s="11" t="s">
        <v>397</v>
      </c>
      <c r="F96" s="11" t="s">
        <v>398</v>
      </c>
      <c r="G96" s="11" t="s">
        <v>398</v>
      </c>
      <c r="H96" s="15" t="n">
        <v>300</v>
      </c>
      <c r="I96" s="10"/>
    </row>
    <row r="97" s="1" customFormat="true" ht="25" hidden="false" customHeight="true" outlineLevel="0" collapsed="false">
      <c r="A97" s="10" t="n">
        <v>95</v>
      </c>
      <c r="B97" s="21" t="s">
        <v>399</v>
      </c>
      <c r="C97" s="21" t="s">
        <v>21</v>
      </c>
      <c r="D97" s="13" t="s">
        <v>400</v>
      </c>
      <c r="E97" s="11" t="s">
        <v>401</v>
      </c>
      <c r="F97" s="11" t="s">
        <v>402</v>
      </c>
      <c r="G97" s="11" t="s">
        <v>402</v>
      </c>
      <c r="H97" s="15" t="n">
        <v>300</v>
      </c>
      <c r="I97" s="10"/>
    </row>
    <row r="98" s="1" customFormat="true" ht="25" hidden="false" customHeight="true" outlineLevel="0" collapsed="false">
      <c r="A98" s="10" t="n">
        <v>96</v>
      </c>
      <c r="B98" s="21" t="s">
        <v>403</v>
      </c>
      <c r="C98" s="21" t="s">
        <v>11</v>
      </c>
      <c r="D98" s="13" t="s">
        <v>404</v>
      </c>
      <c r="E98" s="11" t="s">
        <v>405</v>
      </c>
      <c r="F98" s="11" t="s">
        <v>406</v>
      </c>
      <c r="G98" s="11" t="s">
        <v>406</v>
      </c>
      <c r="H98" s="15" t="n">
        <v>300</v>
      </c>
      <c r="I98" s="10"/>
    </row>
    <row r="99" s="1" customFormat="true" ht="25" hidden="false" customHeight="true" outlineLevel="0" collapsed="false">
      <c r="A99" s="10" t="n">
        <v>97</v>
      </c>
      <c r="B99" s="21" t="s">
        <v>407</v>
      </c>
      <c r="C99" s="21" t="s">
        <v>21</v>
      </c>
      <c r="D99" s="13" t="s">
        <v>408</v>
      </c>
      <c r="E99" s="20" t="s">
        <v>409</v>
      </c>
      <c r="F99" s="11" t="s">
        <v>410</v>
      </c>
      <c r="G99" s="11" t="s">
        <v>410</v>
      </c>
      <c r="H99" s="15" t="n">
        <v>300</v>
      </c>
      <c r="I99" s="10"/>
    </row>
    <row r="100" s="1" customFormat="true" ht="25" hidden="false" customHeight="true" outlineLevel="0" collapsed="false">
      <c r="A100" s="10" t="n">
        <v>98</v>
      </c>
      <c r="B100" s="12" t="s">
        <v>411</v>
      </c>
      <c r="C100" s="12" t="s">
        <v>21</v>
      </c>
      <c r="D100" s="13" t="s">
        <v>412</v>
      </c>
      <c r="E100" s="11" t="s">
        <v>413</v>
      </c>
      <c r="F100" s="11" t="s">
        <v>414</v>
      </c>
      <c r="G100" s="11" t="s">
        <v>414</v>
      </c>
      <c r="H100" s="10" t="n">
        <v>300</v>
      </c>
      <c r="I100" s="10"/>
    </row>
    <row r="101" s="1" customFormat="true" ht="25" hidden="false" customHeight="true" outlineLevel="0" collapsed="false">
      <c r="A101" s="10" t="n">
        <v>99</v>
      </c>
      <c r="B101" s="12" t="s">
        <v>415</v>
      </c>
      <c r="C101" s="12" t="s">
        <v>21</v>
      </c>
      <c r="D101" s="13" t="s">
        <v>416</v>
      </c>
      <c r="E101" s="11" t="s">
        <v>417</v>
      </c>
      <c r="F101" s="11" t="s">
        <v>418</v>
      </c>
      <c r="G101" s="11" t="s">
        <v>418</v>
      </c>
      <c r="H101" s="10" t="n">
        <v>300</v>
      </c>
      <c r="I101" s="10"/>
    </row>
    <row r="102" s="1" customFormat="true" ht="25" hidden="false" customHeight="true" outlineLevel="0" collapsed="false">
      <c r="A102" s="10" t="n">
        <v>100</v>
      </c>
      <c r="B102" s="12" t="s">
        <v>419</v>
      </c>
      <c r="C102" s="12" t="s">
        <v>11</v>
      </c>
      <c r="D102" s="13" t="s">
        <v>420</v>
      </c>
      <c r="E102" s="11" t="s">
        <v>417</v>
      </c>
      <c r="F102" s="11" t="s">
        <v>421</v>
      </c>
      <c r="G102" s="11" t="s">
        <v>421</v>
      </c>
      <c r="H102" s="10" t="n">
        <v>300</v>
      </c>
      <c r="I102" s="10"/>
    </row>
    <row r="103" s="1" customFormat="true" ht="25" hidden="false" customHeight="true" outlineLevel="0" collapsed="false">
      <c r="A103" s="10" t="n">
        <v>101</v>
      </c>
      <c r="B103" s="12" t="s">
        <v>422</v>
      </c>
      <c r="C103" s="12" t="s">
        <v>11</v>
      </c>
      <c r="D103" s="13" t="s">
        <v>423</v>
      </c>
      <c r="E103" s="11" t="s">
        <v>424</v>
      </c>
      <c r="F103" s="11" t="s">
        <v>425</v>
      </c>
      <c r="G103" s="11" t="s">
        <v>425</v>
      </c>
      <c r="H103" s="10" t="n">
        <v>300</v>
      </c>
      <c r="I103" s="10"/>
    </row>
    <row r="104" s="1" customFormat="true" ht="25" hidden="false" customHeight="true" outlineLevel="0" collapsed="false">
      <c r="A104" s="10" t="n">
        <v>102</v>
      </c>
      <c r="B104" s="12" t="s">
        <v>426</v>
      </c>
      <c r="C104" s="12" t="s">
        <v>11</v>
      </c>
      <c r="D104" s="13" t="s">
        <v>420</v>
      </c>
      <c r="E104" s="11" t="s">
        <v>424</v>
      </c>
      <c r="F104" s="11" t="s">
        <v>427</v>
      </c>
      <c r="G104" s="11" t="s">
        <v>427</v>
      </c>
      <c r="H104" s="10" t="n">
        <v>300</v>
      </c>
      <c r="I104" s="10"/>
    </row>
    <row r="105" s="1" customFormat="true" ht="25" hidden="false" customHeight="true" outlineLevel="0" collapsed="false">
      <c r="A105" s="10" t="n">
        <v>103</v>
      </c>
      <c r="B105" s="17" t="s">
        <v>428</v>
      </c>
      <c r="C105" s="21" t="s">
        <v>11</v>
      </c>
      <c r="D105" s="13" t="s">
        <v>429</v>
      </c>
      <c r="E105" s="20" t="s">
        <v>430</v>
      </c>
      <c r="F105" s="16" t="s">
        <v>431</v>
      </c>
      <c r="G105" s="11"/>
      <c r="H105" s="15" t="n">
        <v>300</v>
      </c>
      <c r="I105" s="10"/>
    </row>
    <row r="106" s="1" customFormat="true" ht="25" hidden="false" customHeight="true" outlineLevel="0" collapsed="false">
      <c r="A106" s="10" t="n">
        <v>104</v>
      </c>
      <c r="B106" s="17" t="s">
        <v>432</v>
      </c>
      <c r="C106" s="21" t="s">
        <v>11</v>
      </c>
      <c r="D106" s="13" t="s">
        <v>433</v>
      </c>
      <c r="E106" s="20" t="s">
        <v>434</v>
      </c>
      <c r="F106" s="16" t="s">
        <v>431</v>
      </c>
      <c r="G106" s="11"/>
      <c r="H106" s="10" t="n">
        <v>300</v>
      </c>
      <c r="I106" s="10"/>
    </row>
    <row r="107" s="1" customFormat="true" ht="25" hidden="false" customHeight="true" outlineLevel="0" collapsed="false">
      <c r="A107" s="10" t="n">
        <v>105</v>
      </c>
      <c r="B107" s="17" t="s">
        <v>435</v>
      </c>
      <c r="C107" s="21" t="s">
        <v>11</v>
      </c>
      <c r="D107" s="13" t="s">
        <v>436</v>
      </c>
      <c r="E107" s="20" t="s">
        <v>434</v>
      </c>
      <c r="F107" s="16" t="s">
        <v>437</v>
      </c>
      <c r="G107" s="11"/>
      <c r="H107" s="10" t="n">
        <v>300</v>
      </c>
      <c r="I107" s="10"/>
    </row>
    <row r="108" s="1" customFormat="true" ht="25" hidden="false" customHeight="true" outlineLevel="0" collapsed="false">
      <c r="A108" s="10" t="n">
        <v>106</v>
      </c>
      <c r="B108" s="21" t="s">
        <v>438</v>
      </c>
      <c r="C108" s="21" t="s">
        <v>11</v>
      </c>
      <c r="D108" s="13" t="s">
        <v>439</v>
      </c>
      <c r="E108" s="20" t="s">
        <v>440</v>
      </c>
      <c r="F108" s="11" t="s">
        <v>441</v>
      </c>
      <c r="G108" s="11" t="s">
        <v>441</v>
      </c>
      <c r="H108" s="10" t="n">
        <v>300</v>
      </c>
      <c r="I108" s="10"/>
    </row>
    <row r="109" s="1" customFormat="true" ht="25" hidden="false" customHeight="true" outlineLevel="0" collapsed="false">
      <c r="A109" s="10" t="n">
        <v>107</v>
      </c>
      <c r="B109" s="21" t="s">
        <v>442</v>
      </c>
      <c r="C109" s="21" t="s">
        <v>11</v>
      </c>
      <c r="D109" s="13" t="s">
        <v>443</v>
      </c>
      <c r="E109" s="20" t="s">
        <v>444</v>
      </c>
      <c r="F109" s="11" t="s">
        <v>14</v>
      </c>
      <c r="G109" s="11"/>
      <c r="H109" s="10" t="n">
        <v>300</v>
      </c>
      <c r="I109" s="10"/>
    </row>
    <row r="110" s="1" customFormat="true" ht="25" hidden="false" customHeight="true" outlineLevel="0" collapsed="false">
      <c r="A110" s="10" t="n">
        <v>108</v>
      </c>
      <c r="B110" s="21" t="s">
        <v>445</v>
      </c>
      <c r="C110" s="21" t="s">
        <v>11</v>
      </c>
      <c r="D110" s="13" t="s">
        <v>446</v>
      </c>
      <c r="E110" s="20" t="s">
        <v>447</v>
      </c>
      <c r="F110" s="11" t="s">
        <v>448</v>
      </c>
      <c r="G110" s="11" t="s">
        <v>448</v>
      </c>
      <c r="H110" s="10" t="n">
        <v>300</v>
      </c>
      <c r="I110" s="10"/>
    </row>
    <row r="111" s="1" customFormat="true" ht="25" hidden="false" customHeight="true" outlineLevel="0" collapsed="false">
      <c r="A111" s="10" t="n">
        <v>109</v>
      </c>
      <c r="B111" s="25" t="s">
        <v>449</v>
      </c>
      <c r="C111" s="25" t="s">
        <v>11</v>
      </c>
      <c r="D111" s="13" t="s">
        <v>450</v>
      </c>
      <c r="E111" s="26" t="s">
        <v>451</v>
      </c>
      <c r="F111" s="16" t="s">
        <v>452</v>
      </c>
      <c r="G111" s="16" t="s">
        <v>452</v>
      </c>
      <c r="H111" s="15" t="n">
        <v>300</v>
      </c>
      <c r="I111" s="10"/>
    </row>
    <row r="112" s="1" customFormat="true" ht="25" hidden="false" customHeight="true" outlineLevel="0" collapsed="false">
      <c r="A112" s="10" t="n">
        <v>110</v>
      </c>
      <c r="B112" s="25" t="s">
        <v>453</v>
      </c>
      <c r="C112" s="25" t="s">
        <v>11</v>
      </c>
      <c r="D112" s="13" t="s">
        <v>454</v>
      </c>
      <c r="E112" s="26" t="s">
        <v>455</v>
      </c>
      <c r="F112" s="16" t="s">
        <v>456</v>
      </c>
      <c r="G112" s="16" t="s">
        <v>456</v>
      </c>
      <c r="H112" s="15" t="n">
        <v>300</v>
      </c>
      <c r="I112" s="10"/>
    </row>
    <row r="113" s="1" customFormat="true" ht="25" hidden="false" customHeight="true" outlineLevel="0" collapsed="false">
      <c r="A113" s="10" t="n">
        <v>111</v>
      </c>
      <c r="B113" s="25" t="s">
        <v>457</v>
      </c>
      <c r="C113" s="25" t="s">
        <v>11</v>
      </c>
      <c r="D113" s="13" t="s">
        <v>458</v>
      </c>
      <c r="E113" s="26" t="s">
        <v>459</v>
      </c>
      <c r="F113" s="16" t="s">
        <v>460</v>
      </c>
      <c r="G113" s="16" t="s">
        <v>460</v>
      </c>
      <c r="H113" s="15" t="n">
        <v>300</v>
      </c>
      <c r="I113" s="10"/>
    </row>
    <row r="114" s="1" customFormat="true" ht="25" hidden="false" customHeight="true" outlineLevel="0" collapsed="false">
      <c r="A114" s="10" t="n">
        <v>112</v>
      </c>
      <c r="B114" s="17" t="s">
        <v>461</v>
      </c>
      <c r="C114" s="25" t="s">
        <v>11</v>
      </c>
      <c r="D114" s="13" t="s">
        <v>462</v>
      </c>
      <c r="E114" s="16" t="s">
        <v>463</v>
      </c>
      <c r="F114" s="16" t="s">
        <v>14</v>
      </c>
      <c r="G114" s="26"/>
      <c r="H114" s="15" t="n">
        <v>300</v>
      </c>
      <c r="I114" s="10"/>
    </row>
    <row r="115" s="1" customFormat="true" ht="25" hidden="false" customHeight="true" outlineLevel="0" collapsed="false">
      <c r="A115" s="10" t="n">
        <v>113</v>
      </c>
      <c r="B115" s="17" t="s">
        <v>464</v>
      </c>
      <c r="C115" s="25" t="s">
        <v>11</v>
      </c>
      <c r="D115" s="13" t="s">
        <v>465</v>
      </c>
      <c r="E115" s="16" t="s">
        <v>463</v>
      </c>
      <c r="F115" s="16" t="s">
        <v>466</v>
      </c>
      <c r="G115" s="26"/>
      <c r="H115" s="15" t="n">
        <v>300</v>
      </c>
      <c r="I115" s="10"/>
    </row>
    <row r="116" s="1" customFormat="true" ht="25" hidden="false" customHeight="true" outlineLevel="0" collapsed="false">
      <c r="A116" s="10" t="n">
        <v>114</v>
      </c>
      <c r="B116" s="17" t="s">
        <v>467</v>
      </c>
      <c r="C116" s="17" t="s">
        <v>11</v>
      </c>
      <c r="D116" s="13" t="s">
        <v>468</v>
      </c>
      <c r="E116" s="16" t="s">
        <v>463</v>
      </c>
      <c r="F116" s="16" t="s">
        <v>469</v>
      </c>
      <c r="G116" s="26"/>
      <c r="H116" s="10" t="n">
        <v>300</v>
      </c>
      <c r="I116" s="10"/>
    </row>
    <row r="117" s="1" customFormat="true" ht="25" hidden="false" customHeight="true" outlineLevel="0" collapsed="false">
      <c r="A117" s="10" t="n">
        <v>115</v>
      </c>
      <c r="B117" s="17" t="s">
        <v>470</v>
      </c>
      <c r="C117" s="25" t="s">
        <v>11</v>
      </c>
      <c r="D117" s="13" t="s">
        <v>471</v>
      </c>
      <c r="E117" s="16" t="s">
        <v>472</v>
      </c>
      <c r="F117" s="29" t="s">
        <v>473</v>
      </c>
      <c r="G117" s="26"/>
      <c r="H117" s="10" t="n">
        <v>300</v>
      </c>
      <c r="I117" s="10"/>
    </row>
    <row r="118" s="1" customFormat="true" ht="25" hidden="false" customHeight="true" outlineLevel="0" collapsed="false">
      <c r="A118" s="10" t="n">
        <v>116</v>
      </c>
      <c r="B118" s="17" t="s">
        <v>474</v>
      </c>
      <c r="C118" s="25" t="s">
        <v>11</v>
      </c>
      <c r="D118" s="13" t="s">
        <v>475</v>
      </c>
      <c r="E118" s="16" t="s">
        <v>472</v>
      </c>
      <c r="F118" s="16" t="s">
        <v>476</v>
      </c>
      <c r="G118" s="16" t="s">
        <v>476</v>
      </c>
      <c r="H118" s="10" t="n">
        <v>300</v>
      </c>
      <c r="I118" s="10"/>
    </row>
    <row r="119" s="1" customFormat="true" ht="25" hidden="false" customHeight="true" outlineLevel="0" collapsed="false">
      <c r="A119" s="10" t="n">
        <v>117</v>
      </c>
      <c r="B119" s="17" t="s">
        <v>477</v>
      </c>
      <c r="C119" s="25" t="s">
        <v>11</v>
      </c>
      <c r="D119" s="13" t="s">
        <v>478</v>
      </c>
      <c r="E119" s="16" t="s">
        <v>479</v>
      </c>
      <c r="F119" s="16" t="s">
        <v>480</v>
      </c>
      <c r="G119" s="16" t="s">
        <v>480</v>
      </c>
      <c r="H119" s="10" t="n">
        <v>300</v>
      </c>
      <c r="I119" s="10"/>
    </row>
    <row r="120" s="1" customFormat="true" ht="25" hidden="false" customHeight="true" outlineLevel="0" collapsed="false">
      <c r="A120" s="10" t="n">
        <v>118</v>
      </c>
      <c r="B120" s="17" t="s">
        <v>481</v>
      </c>
      <c r="C120" s="25" t="s">
        <v>21</v>
      </c>
      <c r="D120" s="13" t="s">
        <v>482</v>
      </c>
      <c r="E120" s="16" t="s">
        <v>479</v>
      </c>
      <c r="F120" s="16" t="s">
        <v>483</v>
      </c>
      <c r="G120" s="26"/>
      <c r="H120" s="10" t="n">
        <v>300</v>
      </c>
      <c r="I120" s="10"/>
    </row>
    <row r="121" s="1" customFormat="true" ht="25" hidden="false" customHeight="true" outlineLevel="0" collapsed="false">
      <c r="A121" s="10" t="n">
        <v>119</v>
      </c>
      <c r="B121" s="17" t="s">
        <v>484</v>
      </c>
      <c r="C121" s="25" t="s">
        <v>11</v>
      </c>
      <c r="D121" s="13" t="s">
        <v>485</v>
      </c>
      <c r="E121" s="16" t="s">
        <v>479</v>
      </c>
      <c r="F121" s="16" t="s">
        <v>486</v>
      </c>
      <c r="G121" s="16" t="s">
        <v>486</v>
      </c>
      <c r="H121" s="15" t="n">
        <v>300</v>
      </c>
      <c r="I121" s="10"/>
    </row>
    <row r="122" s="1" customFormat="true" ht="25" hidden="false" customHeight="true" outlineLevel="0" collapsed="false">
      <c r="A122" s="10" t="n">
        <v>120</v>
      </c>
      <c r="B122" s="17" t="s">
        <v>487</v>
      </c>
      <c r="C122" s="25" t="s">
        <v>21</v>
      </c>
      <c r="D122" s="13" t="s">
        <v>488</v>
      </c>
      <c r="E122" s="16" t="s">
        <v>479</v>
      </c>
      <c r="F122" s="16" t="s">
        <v>489</v>
      </c>
      <c r="G122" s="26"/>
      <c r="H122" s="10" t="n">
        <v>300</v>
      </c>
      <c r="I122" s="10"/>
    </row>
    <row r="123" s="1" customFormat="true" ht="25" hidden="false" customHeight="true" outlineLevel="0" collapsed="false">
      <c r="A123" s="10" t="n">
        <v>121</v>
      </c>
      <c r="B123" s="17" t="s">
        <v>490</v>
      </c>
      <c r="C123" s="25" t="s">
        <v>11</v>
      </c>
      <c r="D123" s="13" t="s">
        <v>491</v>
      </c>
      <c r="E123" s="16" t="s">
        <v>479</v>
      </c>
      <c r="F123" s="16" t="s">
        <v>191</v>
      </c>
      <c r="G123" s="26"/>
      <c r="H123" s="10" t="n">
        <v>300</v>
      </c>
      <c r="I123" s="10"/>
    </row>
    <row r="124" s="1" customFormat="true" ht="25" hidden="false" customHeight="true" outlineLevel="0" collapsed="false">
      <c r="A124" s="10" t="n">
        <v>122</v>
      </c>
      <c r="B124" s="17" t="s">
        <v>492</v>
      </c>
      <c r="C124" s="25" t="s">
        <v>21</v>
      </c>
      <c r="D124" s="13" t="s">
        <v>493</v>
      </c>
      <c r="E124" s="16" t="s">
        <v>494</v>
      </c>
      <c r="F124" s="16" t="s">
        <v>495</v>
      </c>
      <c r="G124" s="26"/>
      <c r="H124" s="10" t="n">
        <v>300</v>
      </c>
      <c r="I124" s="10"/>
    </row>
    <row r="125" s="1" customFormat="true" ht="25" hidden="false" customHeight="true" outlineLevel="0" collapsed="false">
      <c r="A125" s="10" t="n">
        <v>123</v>
      </c>
      <c r="B125" s="17" t="s">
        <v>496</v>
      </c>
      <c r="C125" s="25" t="s">
        <v>11</v>
      </c>
      <c r="D125" s="13" t="s">
        <v>497</v>
      </c>
      <c r="E125" s="16" t="s">
        <v>494</v>
      </c>
      <c r="F125" s="16" t="s">
        <v>498</v>
      </c>
      <c r="G125" s="26"/>
      <c r="H125" s="10" t="n">
        <v>300</v>
      </c>
      <c r="I125" s="10"/>
    </row>
    <row r="126" s="1" customFormat="true" ht="25" hidden="false" customHeight="true" outlineLevel="0" collapsed="false">
      <c r="A126" s="10" t="n">
        <v>124</v>
      </c>
      <c r="B126" s="17" t="s">
        <v>499</v>
      </c>
      <c r="C126" s="25" t="s">
        <v>11</v>
      </c>
      <c r="D126" s="13" t="s">
        <v>500</v>
      </c>
      <c r="E126" s="16" t="s">
        <v>494</v>
      </c>
      <c r="F126" s="35" t="s">
        <v>498</v>
      </c>
      <c r="G126" s="26"/>
      <c r="H126" s="10" t="n">
        <v>300</v>
      </c>
      <c r="I126" s="10"/>
    </row>
    <row r="127" s="1" customFormat="true" ht="25" hidden="false" customHeight="true" outlineLevel="0" collapsed="false">
      <c r="A127" s="10" t="n">
        <v>125</v>
      </c>
      <c r="B127" s="17" t="s">
        <v>501</v>
      </c>
      <c r="C127" s="25" t="s">
        <v>11</v>
      </c>
      <c r="D127" s="13" t="s">
        <v>502</v>
      </c>
      <c r="E127" s="16" t="s">
        <v>494</v>
      </c>
      <c r="F127" s="35" t="s">
        <v>503</v>
      </c>
      <c r="G127" s="26"/>
      <c r="H127" s="15" t="n">
        <v>300</v>
      </c>
      <c r="I127" s="10"/>
    </row>
    <row r="128" s="1" customFormat="true" ht="25" hidden="false" customHeight="true" outlineLevel="0" collapsed="false">
      <c r="A128" s="10" t="n">
        <v>126</v>
      </c>
      <c r="B128" s="17" t="s">
        <v>504</v>
      </c>
      <c r="C128" s="25" t="s">
        <v>11</v>
      </c>
      <c r="D128" s="13" t="s">
        <v>505</v>
      </c>
      <c r="E128" s="16" t="s">
        <v>494</v>
      </c>
      <c r="F128" s="35" t="s">
        <v>506</v>
      </c>
      <c r="G128" s="26"/>
      <c r="H128" s="15" t="n">
        <v>300</v>
      </c>
      <c r="I128" s="10"/>
    </row>
    <row r="129" s="1" customFormat="true" ht="25" hidden="false" customHeight="true" outlineLevel="0" collapsed="false">
      <c r="A129" s="10" t="n">
        <v>127</v>
      </c>
      <c r="B129" s="36" t="s">
        <v>507</v>
      </c>
      <c r="C129" s="25" t="s">
        <v>11</v>
      </c>
      <c r="D129" s="13" t="s">
        <v>508</v>
      </c>
      <c r="E129" s="16" t="s">
        <v>494</v>
      </c>
      <c r="F129" s="35" t="s">
        <v>509</v>
      </c>
      <c r="G129" s="26"/>
      <c r="H129" s="15" t="n">
        <v>300</v>
      </c>
      <c r="I129" s="10"/>
    </row>
    <row r="130" s="1" customFormat="true" ht="25" hidden="false" customHeight="true" outlineLevel="0" collapsed="false">
      <c r="A130" s="10" t="n">
        <v>128</v>
      </c>
      <c r="B130" s="36" t="s">
        <v>510</v>
      </c>
      <c r="C130" s="25" t="s">
        <v>11</v>
      </c>
      <c r="D130" s="13" t="s">
        <v>454</v>
      </c>
      <c r="E130" s="16" t="s">
        <v>494</v>
      </c>
      <c r="F130" s="35" t="s">
        <v>509</v>
      </c>
      <c r="G130" s="26"/>
      <c r="H130" s="15" t="n">
        <v>300</v>
      </c>
      <c r="I130" s="10"/>
    </row>
    <row r="131" s="1" customFormat="true" ht="25" hidden="false" customHeight="true" outlineLevel="0" collapsed="false">
      <c r="A131" s="10" t="n">
        <v>129</v>
      </c>
      <c r="B131" s="17" t="s">
        <v>511</v>
      </c>
      <c r="C131" s="25" t="s">
        <v>21</v>
      </c>
      <c r="D131" s="13" t="s">
        <v>512</v>
      </c>
      <c r="E131" s="16" t="s">
        <v>513</v>
      </c>
      <c r="F131" s="16" t="s">
        <v>514</v>
      </c>
      <c r="G131" s="16" t="s">
        <v>514</v>
      </c>
      <c r="H131" s="15" t="n">
        <v>300</v>
      </c>
      <c r="I131" s="10"/>
    </row>
    <row r="132" s="1" customFormat="true" ht="25" hidden="false" customHeight="true" outlineLevel="0" collapsed="false">
      <c r="A132" s="10" t="n">
        <v>130</v>
      </c>
      <c r="B132" s="17" t="s">
        <v>515</v>
      </c>
      <c r="C132" s="25" t="s">
        <v>11</v>
      </c>
      <c r="D132" s="13" t="s">
        <v>516</v>
      </c>
      <c r="E132" s="16" t="s">
        <v>513</v>
      </c>
      <c r="F132" s="16" t="s">
        <v>517</v>
      </c>
      <c r="G132" s="16" t="s">
        <v>517</v>
      </c>
      <c r="H132" s="10" t="n">
        <v>300</v>
      </c>
      <c r="I132" s="10"/>
    </row>
    <row r="133" s="1" customFormat="true" ht="25" hidden="false" customHeight="true" outlineLevel="0" collapsed="false">
      <c r="A133" s="10" t="n">
        <v>131</v>
      </c>
      <c r="B133" s="17" t="s">
        <v>518</v>
      </c>
      <c r="C133" s="25" t="s">
        <v>21</v>
      </c>
      <c r="D133" s="13" t="s">
        <v>519</v>
      </c>
      <c r="E133" s="16" t="s">
        <v>520</v>
      </c>
      <c r="F133" s="37" t="s">
        <v>521</v>
      </c>
      <c r="G133" s="37" t="s">
        <v>521</v>
      </c>
      <c r="H133" s="10" t="n">
        <v>300</v>
      </c>
      <c r="I133" s="10"/>
    </row>
    <row r="134" s="1" customFormat="true" ht="25" hidden="false" customHeight="true" outlineLevel="0" collapsed="false">
      <c r="A134" s="10" t="n">
        <v>132</v>
      </c>
      <c r="B134" s="17" t="s">
        <v>522</v>
      </c>
      <c r="C134" s="25" t="s">
        <v>21</v>
      </c>
      <c r="D134" s="13" t="s">
        <v>523</v>
      </c>
      <c r="E134" s="16" t="s">
        <v>520</v>
      </c>
      <c r="F134" s="37" t="s">
        <v>524</v>
      </c>
      <c r="G134" s="26"/>
      <c r="H134" s="10" t="n">
        <v>300</v>
      </c>
      <c r="I134" s="10"/>
    </row>
    <row r="135" s="1" customFormat="true" ht="25" hidden="false" customHeight="true" outlineLevel="0" collapsed="false">
      <c r="A135" s="10" t="n">
        <v>133</v>
      </c>
      <c r="B135" s="17" t="s">
        <v>525</v>
      </c>
      <c r="C135" s="25" t="s">
        <v>11</v>
      </c>
      <c r="D135" s="13" t="s">
        <v>526</v>
      </c>
      <c r="E135" s="16" t="s">
        <v>520</v>
      </c>
      <c r="F135" s="16" t="s">
        <v>527</v>
      </c>
      <c r="G135" s="16" t="s">
        <v>527</v>
      </c>
      <c r="H135" s="10" t="n">
        <v>300</v>
      </c>
      <c r="I135" s="10"/>
    </row>
    <row r="136" s="1" customFormat="true" ht="25" hidden="false" customHeight="true" outlineLevel="0" collapsed="false">
      <c r="A136" s="10" t="n">
        <v>134</v>
      </c>
      <c r="B136" s="17" t="s">
        <v>528</v>
      </c>
      <c r="C136" s="25" t="s">
        <v>11</v>
      </c>
      <c r="D136" s="13" t="s">
        <v>529</v>
      </c>
      <c r="E136" s="16" t="s">
        <v>530</v>
      </c>
      <c r="F136" s="37" t="s">
        <v>531</v>
      </c>
      <c r="G136" s="37" t="s">
        <v>531</v>
      </c>
      <c r="H136" s="10" t="n">
        <v>300</v>
      </c>
      <c r="I136" s="10"/>
    </row>
    <row r="137" s="1" customFormat="true" ht="25" hidden="false" customHeight="true" outlineLevel="0" collapsed="false">
      <c r="A137" s="10" t="n">
        <v>135</v>
      </c>
      <c r="B137" s="25" t="s">
        <v>532</v>
      </c>
      <c r="C137" s="25" t="s">
        <v>11</v>
      </c>
      <c r="D137" s="13" t="s">
        <v>533</v>
      </c>
      <c r="E137" s="16" t="s">
        <v>520</v>
      </c>
      <c r="F137" s="37" t="s">
        <v>534</v>
      </c>
      <c r="G137" s="37" t="s">
        <v>534</v>
      </c>
      <c r="H137" s="15" t="n">
        <v>300</v>
      </c>
      <c r="I137" s="10"/>
    </row>
    <row r="138" s="1" customFormat="true" ht="25" hidden="false" customHeight="true" outlineLevel="0" collapsed="false">
      <c r="A138" s="10" t="n">
        <v>136</v>
      </c>
      <c r="B138" s="17" t="s">
        <v>535</v>
      </c>
      <c r="C138" s="25" t="s">
        <v>11</v>
      </c>
      <c r="D138" s="13" t="s">
        <v>536</v>
      </c>
      <c r="E138" s="16" t="s">
        <v>537</v>
      </c>
      <c r="F138" s="38" t="s">
        <v>538</v>
      </c>
      <c r="G138" s="38" t="s">
        <v>538</v>
      </c>
      <c r="H138" s="10" t="n">
        <v>300</v>
      </c>
      <c r="I138" s="10"/>
    </row>
    <row r="139" s="1" customFormat="true" ht="25" hidden="false" customHeight="true" outlineLevel="0" collapsed="false">
      <c r="A139" s="10" t="n">
        <v>137</v>
      </c>
      <c r="B139" s="17" t="s">
        <v>539</v>
      </c>
      <c r="C139" s="25" t="s">
        <v>21</v>
      </c>
      <c r="D139" s="13" t="s">
        <v>540</v>
      </c>
      <c r="E139" s="16" t="s">
        <v>541</v>
      </c>
      <c r="F139" s="38" t="s">
        <v>542</v>
      </c>
      <c r="G139" s="38" t="s">
        <v>542</v>
      </c>
      <c r="H139" s="10" t="n">
        <v>300</v>
      </c>
      <c r="I139" s="10"/>
    </row>
    <row r="140" s="1" customFormat="true" ht="25" hidden="false" customHeight="true" outlineLevel="0" collapsed="false">
      <c r="A140" s="10" t="n">
        <v>138</v>
      </c>
      <c r="B140" s="17" t="s">
        <v>543</v>
      </c>
      <c r="C140" s="25" t="s">
        <v>11</v>
      </c>
      <c r="D140" s="13" t="s">
        <v>544</v>
      </c>
      <c r="E140" s="16" t="s">
        <v>545</v>
      </c>
      <c r="F140" s="38" t="s">
        <v>546</v>
      </c>
      <c r="G140" s="38" t="s">
        <v>546</v>
      </c>
      <c r="H140" s="10" t="n">
        <v>300</v>
      </c>
      <c r="I140" s="10"/>
    </row>
    <row r="141" s="1" customFormat="true" ht="25" hidden="false" customHeight="true" outlineLevel="0" collapsed="false">
      <c r="A141" s="10" t="n">
        <v>139</v>
      </c>
      <c r="B141" s="17" t="s">
        <v>547</v>
      </c>
      <c r="C141" s="25" t="s">
        <v>21</v>
      </c>
      <c r="D141" s="13" t="s">
        <v>548</v>
      </c>
      <c r="E141" s="16" t="s">
        <v>537</v>
      </c>
      <c r="F141" s="38" t="s">
        <v>549</v>
      </c>
      <c r="G141" s="38" t="s">
        <v>549</v>
      </c>
      <c r="H141" s="10" t="n">
        <v>300</v>
      </c>
      <c r="I141" s="10"/>
    </row>
    <row r="142" s="1" customFormat="true" ht="25" hidden="false" customHeight="true" outlineLevel="0" collapsed="false">
      <c r="A142" s="10" t="n">
        <v>140</v>
      </c>
      <c r="B142" s="17" t="s">
        <v>550</v>
      </c>
      <c r="C142" s="25" t="s">
        <v>11</v>
      </c>
      <c r="D142" s="13" t="s">
        <v>454</v>
      </c>
      <c r="E142" s="16" t="s">
        <v>551</v>
      </c>
      <c r="F142" s="37" t="s">
        <v>552</v>
      </c>
      <c r="G142" s="26"/>
      <c r="H142" s="10" t="n">
        <v>300</v>
      </c>
      <c r="I142" s="10"/>
    </row>
    <row r="143" s="1" customFormat="true" ht="25" hidden="false" customHeight="true" outlineLevel="0" collapsed="false">
      <c r="A143" s="10" t="n">
        <v>141</v>
      </c>
      <c r="B143" s="17" t="s">
        <v>553</v>
      </c>
      <c r="C143" s="25" t="s">
        <v>21</v>
      </c>
      <c r="D143" s="13" t="s">
        <v>554</v>
      </c>
      <c r="E143" s="16" t="s">
        <v>551</v>
      </c>
      <c r="F143" s="37" t="s">
        <v>555</v>
      </c>
      <c r="G143" s="26"/>
      <c r="H143" s="10" t="n">
        <v>300</v>
      </c>
      <c r="I143" s="10"/>
    </row>
    <row r="144" s="1" customFormat="true" ht="25" hidden="false" customHeight="true" outlineLevel="0" collapsed="false">
      <c r="A144" s="10" t="n">
        <v>142</v>
      </c>
      <c r="B144" s="17" t="s">
        <v>556</v>
      </c>
      <c r="C144" s="25" t="s">
        <v>11</v>
      </c>
      <c r="D144" s="13" t="s">
        <v>478</v>
      </c>
      <c r="E144" s="16" t="s">
        <v>551</v>
      </c>
      <c r="F144" s="37" t="s">
        <v>557</v>
      </c>
      <c r="G144" s="37" t="s">
        <v>557</v>
      </c>
      <c r="H144" s="10" t="n">
        <v>300</v>
      </c>
      <c r="I144" s="10"/>
    </row>
    <row r="145" s="1" customFormat="true" ht="25" hidden="false" customHeight="true" outlineLevel="0" collapsed="false">
      <c r="A145" s="10" t="n">
        <v>143</v>
      </c>
      <c r="B145" s="25" t="s">
        <v>558</v>
      </c>
      <c r="C145" s="25" t="s">
        <v>11</v>
      </c>
      <c r="D145" s="13" t="s">
        <v>516</v>
      </c>
      <c r="E145" s="16" t="s">
        <v>551</v>
      </c>
      <c r="F145" s="37" t="s">
        <v>557</v>
      </c>
      <c r="G145" s="37" t="s">
        <v>557</v>
      </c>
      <c r="H145" s="10" t="n">
        <v>300</v>
      </c>
      <c r="I145" s="10"/>
    </row>
    <row r="146" s="1" customFormat="true" ht="25" hidden="false" customHeight="true" outlineLevel="0" collapsed="false">
      <c r="A146" s="10" t="n">
        <v>144</v>
      </c>
      <c r="B146" s="17" t="s">
        <v>559</v>
      </c>
      <c r="C146" s="17" t="s">
        <v>21</v>
      </c>
      <c r="D146" s="13" t="s">
        <v>560</v>
      </c>
      <c r="E146" s="35" t="s">
        <v>561</v>
      </c>
      <c r="F146" s="16" t="s">
        <v>562</v>
      </c>
      <c r="G146" s="16" t="s">
        <v>562</v>
      </c>
      <c r="H146" s="10" t="n">
        <v>300</v>
      </c>
      <c r="I146" s="10"/>
    </row>
    <row r="147" s="1" customFormat="true" ht="25" hidden="false" customHeight="true" outlineLevel="0" collapsed="false">
      <c r="A147" s="10" t="n">
        <v>145</v>
      </c>
      <c r="B147" s="25" t="s">
        <v>563</v>
      </c>
      <c r="C147" s="25" t="s">
        <v>11</v>
      </c>
      <c r="D147" s="13" t="s">
        <v>564</v>
      </c>
      <c r="E147" s="26" t="s">
        <v>565</v>
      </c>
      <c r="F147" s="26" t="s">
        <v>566</v>
      </c>
      <c r="G147" s="26" t="s">
        <v>567</v>
      </c>
      <c r="H147" s="25" t="n">
        <v>300</v>
      </c>
      <c r="I147" s="17"/>
    </row>
    <row r="148" s="1" customFormat="true" ht="25" hidden="false" customHeight="true" outlineLevel="0" collapsed="false">
      <c r="A148" s="10" t="n">
        <v>146</v>
      </c>
      <c r="B148" s="25" t="s">
        <v>568</v>
      </c>
      <c r="C148" s="25" t="s">
        <v>21</v>
      </c>
      <c r="D148" s="13" t="s">
        <v>569</v>
      </c>
      <c r="E148" s="26" t="s">
        <v>565</v>
      </c>
      <c r="F148" s="26" t="s">
        <v>570</v>
      </c>
      <c r="G148" s="26" t="s">
        <v>571</v>
      </c>
      <c r="H148" s="25" t="n">
        <v>300</v>
      </c>
      <c r="I148" s="17"/>
    </row>
    <row r="149" s="1" customFormat="true" ht="25" hidden="false" customHeight="true" outlineLevel="0" collapsed="false">
      <c r="A149" s="10" t="n">
        <v>147</v>
      </c>
      <c r="B149" s="25" t="s">
        <v>572</v>
      </c>
      <c r="C149" s="25" t="s">
        <v>11</v>
      </c>
      <c r="D149" s="13" t="s">
        <v>573</v>
      </c>
      <c r="E149" s="26" t="s">
        <v>574</v>
      </c>
      <c r="F149" s="26" t="s">
        <v>575</v>
      </c>
      <c r="G149" s="26" t="s">
        <v>576</v>
      </c>
      <c r="H149" s="25" t="n">
        <v>300</v>
      </c>
      <c r="I149" s="17"/>
    </row>
    <row r="150" s="1" customFormat="true" ht="25" hidden="false" customHeight="true" outlineLevel="0" collapsed="false">
      <c r="A150" s="10" t="n">
        <v>148</v>
      </c>
      <c r="B150" s="25" t="s">
        <v>577</v>
      </c>
      <c r="C150" s="25" t="s">
        <v>21</v>
      </c>
      <c r="D150" s="13" t="s">
        <v>578</v>
      </c>
      <c r="E150" s="26" t="s">
        <v>579</v>
      </c>
      <c r="F150" s="26" t="s">
        <v>580</v>
      </c>
      <c r="G150" s="26" t="s">
        <v>581</v>
      </c>
      <c r="H150" s="25" t="n">
        <v>300</v>
      </c>
      <c r="I150" s="17"/>
    </row>
    <row r="151" s="1" customFormat="true" ht="25" hidden="false" customHeight="true" outlineLevel="0" collapsed="false">
      <c r="A151" s="10" t="n">
        <v>149</v>
      </c>
      <c r="B151" s="25" t="s">
        <v>582</v>
      </c>
      <c r="C151" s="25" t="s">
        <v>11</v>
      </c>
      <c r="D151" s="13" t="s">
        <v>583</v>
      </c>
      <c r="E151" s="26" t="s">
        <v>584</v>
      </c>
      <c r="F151" s="26" t="s">
        <v>585</v>
      </c>
      <c r="G151" s="26" t="s">
        <v>586</v>
      </c>
      <c r="H151" s="25" t="n">
        <v>300</v>
      </c>
      <c r="I151" s="17"/>
    </row>
    <row r="152" s="1" customFormat="true" ht="25" hidden="false" customHeight="true" outlineLevel="0" collapsed="false">
      <c r="A152" s="10" t="n">
        <v>150</v>
      </c>
      <c r="B152" s="25" t="s">
        <v>587</v>
      </c>
      <c r="C152" s="25" t="s">
        <v>21</v>
      </c>
      <c r="D152" s="13" t="s">
        <v>588</v>
      </c>
      <c r="E152" s="26" t="s">
        <v>584</v>
      </c>
      <c r="F152" s="26" t="s">
        <v>589</v>
      </c>
      <c r="G152" s="26" t="s">
        <v>590</v>
      </c>
      <c r="H152" s="25" t="n">
        <v>300</v>
      </c>
      <c r="I152" s="17"/>
    </row>
    <row r="153" s="1" customFormat="true" ht="25" hidden="false" customHeight="true" outlineLevel="0" collapsed="false">
      <c r="A153" s="10" t="n">
        <v>151</v>
      </c>
      <c r="B153" s="25" t="s">
        <v>591</v>
      </c>
      <c r="C153" s="25" t="s">
        <v>11</v>
      </c>
      <c r="D153" s="13" t="s">
        <v>592</v>
      </c>
      <c r="E153" s="26" t="s">
        <v>584</v>
      </c>
      <c r="F153" s="26" t="s">
        <v>589</v>
      </c>
      <c r="G153" s="26" t="s">
        <v>590</v>
      </c>
      <c r="H153" s="25" t="n">
        <v>300</v>
      </c>
      <c r="I153" s="17"/>
    </row>
    <row r="154" s="1" customFormat="true" ht="25" hidden="false" customHeight="true" outlineLevel="0" collapsed="false">
      <c r="A154" s="10" t="n">
        <v>152</v>
      </c>
      <c r="B154" s="25" t="s">
        <v>593</v>
      </c>
      <c r="C154" s="25" t="s">
        <v>21</v>
      </c>
      <c r="D154" s="13" t="s">
        <v>594</v>
      </c>
      <c r="E154" s="26" t="s">
        <v>595</v>
      </c>
      <c r="F154" s="26" t="s">
        <v>589</v>
      </c>
      <c r="G154" s="26" t="s">
        <v>596</v>
      </c>
      <c r="H154" s="25" t="n">
        <v>300</v>
      </c>
      <c r="I154" s="17"/>
    </row>
    <row r="155" s="1" customFormat="true" ht="25" hidden="false" customHeight="true" outlineLevel="0" collapsed="false">
      <c r="A155" s="10" t="n">
        <v>153</v>
      </c>
      <c r="B155" s="25" t="s">
        <v>597</v>
      </c>
      <c r="C155" s="25" t="s">
        <v>21</v>
      </c>
      <c r="D155" s="13" t="s">
        <v>598</v>
      </c>
      <c r="E155" s="26" t="s">
        <v>599</v>
      </c>
      <c r="F155" s="26" t="s">
        <v>600</v>
      </c>
      <c r="G155" s="26" t="s">
        <v>601</v>
      </c>
      <c r="H155" s="25" t="n">
        <v>300</v>
      </c>
      <c r="I155" s="17"/>
    </row>
    <row r="156" s="1" customFormat="true" ht="25" hidden="false" customHeight="true" outlineLevel="0" collapsed="false">
      <c r="A156" s="10" t="n">
        <v>154</v>
      </c>
      <c r="B156" s="25" t="s">
        <v>602</v>
      </c>
      <c r="C156" s="25" t="s">
        <v>11</v>
      </c>
      <c r="D156" s="13" t="s">
        <v>603</v>
      </c>
      <c r="E156" s="16" t="s">
        <v>604</v>
      </c>
      <c r="F156" s="16" t="s">
        <v>605</v>
      </c>
      <c r="G156" s="16" t="s">
        <v>606</v>
      </c>
      <c r="H156" s="17" t="n">
        <v>300</v>
      </c>
      <c r="I156" s="17"/>
    </row>
    <row r="157" s="1" customFormat="true" ht="25" hidden="false" customHeight="true" outlineLevel="0" collapsed="false">
      <c r="A157" s="10" t="n">
        <v>155</v>
      </c>
      <c r="B157" s="39" t="s">
        <v>607</v>
      </c>
      <c r="C157" s="25" t="s">
        <v>11</v>
      </c>
      <c r="D157" s="13" t="s">
        <v>608</v>
      </c>
      <c r="E157" s="16" t="s">
        <v>609</v>
      </c>
      <c r="F157" s="16" t="s">
        <v>610</v>
      </c>
      <c r="G157" s="16" t="s">
        <v>611</v>
      </c>
      <c r="H157" s="17" t="n">
        <v>300</v>
      </c>
      <c r="I157" s="25"/>
    </row>
    <row r="158" s="1" customFormat="true" ht="25" hidden="false" customHeight="true" outlineLevel="0" collapsed="false">
      <c r="A158" s="10" t="n">
        <v>156</v>
      </c>
      <c r="B158" s="25" t="s">
        <v>612</v>
      </c>
      <c r="C158" s="40" t="e">
        <f aca="false">IF(OR(LEN()=15,LEN()=18),IF(MOD(MID(,15,3)*1,2),"男","女"),NA())</f>
        <v>#N/A</v>
      </c>
      <c r="D158" s="13" t="s">
        <v>613</v>
      </c>
      <c r="E158" s="26" t="str">
        <f aca="false">VLOOKUP(B158,[1]户籍!$C$1:$G$1048576,5,0)</f>
        <v>湖北省竹溪县天宝乡炬光村2组17号</v>
      </c>
      <c r="F158" s="26" t="s">
        <v>614</v>
      </c>
      <c r="G158" s="26" t="s">
        <v>615</v>
      </c>
      <c r="H158" s="17" t="n">
        <v>300</v>
      </c>
      <c r="I158" s="25"/>
    </row>
    <row r="159" s="1" customFormat="true" ht="25" hidden="false" customHeight="true" outlineLevel="0" collapsed="false">
      <c r="A159" s="10" t="n">
        <v>157</v>
      </c>
      <c r="B159" s="25" t="s">
        <v>616</v>
      </c>
      <c r="C159" s="40" t="e">
        <f aca="false">IF(OR(LEN()=15,LEN()=18),IF(MOD(MID(,15,3)*1,2),"男","女"),NA())</f>
        <v>#N/A</v>
      </c>
      <c r="D159" s="13" t="s">
        <v>617</v>
      </c>
      <c r="E159" s="26" t="str">
        <f aca="false">VLOOKUP(B159,[1]户籍!$C$1:$G$1048576,5,0)</f>
        <v>湖北省竹溪县天宝乡炬光村4组1号</v>
      </c>
      <c r="F159" s="26" t="s">
        <v>618</v>
      </c>
      <c r="G159" s="26" t="s">
        <v>619</v>
      </c>
      <c r="H159" s="17" t="n">
        <v>300</v>
      </c>
      <c r="I159" s="25"/>
    </row>
    <row r="160" s="1" customFormat="true" ht="25" hidden="false" customHeight="true" outlineLevel="0" collapsed="false">
      <c r="A160" s="10" t="n">
        <v>158</v>
      </c>
      <c r="B160" s="25" t="s">
        <v>620</v>
      </c>
      <c r="C160" s="25" t="s">
        <v>21</v>
      </c>
      <c r="D160" s="13" t="s">
        <v>621</v>
      </c>
      <c r="E160" s="16" t="s">
        <v>622</v>
      </c>
      <c r="F160" s="16" t="s">
        <v>623</v>
      </c>
      <c r="G160" s="16" t="s">
        <v>624</v>
      </c>
      <c r="H160" s="17" t="n">
        <v>300</v>
      </c>
      <c r="I160" s="25"/>
    </row>
    <row r="161" s="1" customFormat="true" ht="25" hidden="false" customHeight="true" outlineLevel="0" collapsed="false">
      <c r="A161" s="10" t="n">
        <v>159</v>
      </c>
      <c r="B161" s="17" t="s">
        <v>625</v>
      </c>
      <c r="C161" s="17" t="s">
        <v>11</v>
      </c>
      <c r="D161" s="13" t="s">
        <v>626</v>
      </c>
      <c r="E161" s="16" t="s">
        <v>627</v>
      </c>
      <c r="F161" s="16" t="s">
        <v>206</v>
      </c>
      <c r="G161" s="16" t="s">
        <v>628</v>
      </c>
      <c r="H161" s="17" t="n">
        <v>300</v>
      </c>
      <c r="I161" s="25"/>
    </row>
    <row r="162" s="1" customFormat="true" ht="25" hidden="false" customHeight="true" outlineLevel="0" collapsed="false">
      <c r="A162" s="10" t="n">
        <v>160</v>
      </c>
      <c r="B162" s="17" t="s">
        <v>629</v>
      </c>
      <c r="C162" s="17" t="s">
        <v>11</v>
      </c>
      <c r="D162" s="13" t="s">
        <v>630</v>
      </c>
      <c r="E162" s="16" t="s">
        <v>631</v>
      </c>
      <c r="F162" s="16" t="s">
        <v>92</v>
      </c>
      <c r="G162" s="16" t="s">
        <v>632</v>
      </c>
      <c r="H162" s="17" t="n">
        <v>300</v>
      </c>
      <c r="I162" s="25"/>
    </row>
    <row r="163" s="1" customFormat="true" ht="25" hidden="false" customHeight="true" outlineLevel="0" collapsed="false">
      <c r="A163" s="10" t="n">
        <v>161</v>
      </c>
      <c r="B163" s="41" t="s">
        <v>633</v>
      </c>
      <c r="C163" s="17" t="s">
        <v>11</v>
      </c>
      <c r="D163" s="13" t="s">
        <v>634</v>
      </c>
      <c r="E163" s="16" t="s">
        <v>635</v>
      </c>
      <c r="F163" s="16" t="s">
        <v>636</v>
      </c>
      <c r="G163" s="16" t="s">
        <v>637</v>
      </c>
      <c r="H163" s="17" t="n">
        <v>300</v>
      </c>
      <c r="I163" s="25"/>
    </row>
    <row r="164" s="1" customFormat="true" ht="25" hidden="false" customHeight="true" outlineLevel="0" collapsed="false">
      <c r="A164" s="10" t="n">
        <v>162</v>
      </c>
      <c r="B164" s="17" t="s">
        <v>638</v>
      </c>
      <c r="C164" s="17" t="s">
        <v>11</v>
      </c>
      <c r="D164" s="13" t="s">
        <v>639</v>
      </c>
      <c r="E164" s="16" t="s">
        <v>640</v>
      </c>
      <c r="F164" s="16" t="s">
        <v>641</v>
      </c>
      <c r="G164" s="16" t="s">
        <v>642</v>
      </c>
      <c r="H164" s="17" t="n">
        <v>300</v>
      </c>
      <c r="I164" s="25"/>
    </row>
    <row r="165" s="1" customFormat="true" ht="25" hidden="false" customHeight="true" outlineLevel="0" collapsed="false">
      <c r="A165" s="10" t="n">
        <v>163</v>
      </c>
      <c r="B165" s="42" t="s">
        <v>643</v>
      </c>
      <c r="C165" s="21" t="s">
        <v>11</v>
      </c>
      <c r="D165" s="13" t="s">
        <v>644</v>
      </c>
      <c r="E165" s="43" t="s">
        <v>645</v>
      </c>
      <c r="F165" s="11" t="s">
        <v>646</v>
      </c>
      <c r="G165" s="11" t="s">
        <v>646</v>
      </c>
      <c r="H165" s="15" t="n">
        <v>300</v>
      </c>
      <c r="I165" s="25"/>
    </row>
    <row r="166" s="1" customFormat="true" ht="25" hidden="false" customHeight="true" outlineLevel="0" collapsed="false">
      <c r="A166" s="10" t="n">
        <v>164</v>
      </c>
      <c r="B166" s="42" t="s">
        <v>647</v>
      </c>
      <c r="C166" s="21" t="s">
        <v>21</v>
      </c>
      <c r="D166" s="13" t="s">
        <v>648</v>
      </c>
      <c r="E166" s="43" t="s">
        <v>645</v>
      </c>
      <c r="F166" s="11" t="s">
        <v>649</v>
      </c>
      <c r="G166" s="11" t="s">
        <v>649</v>
      </c>
      <c r="H166" s="15" t="n">
        <v>300</v>
      </c>
      <c r="I166" s="25"/>
    </row>
    <row r="167" s="1" customFormat="true" ht="25" hidden="false" customHeight="true" outlineLevel="0" collapsed="false">
      <c r="A167" s="10" t="n">
        <v>165</v>
      </c>
      <c r="B167" s="42" t="s">
        <v>650</v>
      </c>
      <c r="C167" s="21" t="s">
        <v>21</v>
      </c>
      <c r="D167" s="13" t="s">
        <v>651</v>
      </c>
      <c r="E167" s="43" t="s">
        <v>652</v>
      </c>
      <c r="F167" s="11" t="s">
        <v>653</v>
      </c>
      <c r="G167" s="11" t="s">
        <v>653</v>
      </c>
      <c r="H167" s="15" t="n">
        <v>300</v>
      </c>
      <c r="I167" s="25"/>
    </row>
    <row r="168" s="1" customFormat="true" ht="25" hidden="false" customHeight="true" outlineLevel="0" collapsed="false">
      <c r="A168" s="10" t="n">
        <v>166</v>
      </c>
      <c r="B168" s="21" t="s">
        <v>654</v>
      </c>
      <c r="C168" s="21" t="s">
        <v>21</v>
      </c>
      <c r="D168" s="13" t="s">
        <v>655</v>
      </c>
      <c r="E168" s="20" t="s">
        <v>656</v>
      </c>
      <c r="F168" s="11" t="s">
        <v>657</v>
      </c>
      <c r="G168" s="11" t="s">
        <v>657</v>
      </c>
      <c r="H168" s="15" t="n">
        <v>300</v>
      </c>
      <c r="I168" s="25"/>
    </row>
    <row r="169" s="1" customFormat="true" ht="25" hidden="false" customHeight="true" outlineLevel="0" collapsed="false">
      <c r="A169" s="10" t="n">
        <v>167</v>
      </c>
      <c r="B169" s="21" t="s">
        <v>658</v>
      </c>
      <c r="C169" s="21" t="s">
        <v>21</v>
      </c>
      <c r="D169" s="13" t="s">
        <v>659</v>
      </c>
      <c r="E169" s="20" t="s">
        <v>656</v>
      </c>
      <c r="F169" s="11" t="s">
        <v>660</v>
      </c>
      <c r="G169" s="11" t="s">
        <v>660</v>
      </c>
      <c r="H169" s="15" t="n">
        <v>300</v>
      </c>
      <c r="I169" s="25"/>
    </row>
    <row r="170" s="1" customFormat="true" ht="25" hidden="false" customHeight="true" outlineLevel="0" collapsed="false">
      <c r="A170" s="10" t="n">
        <v>168</v>
      </c>
      <c r="B170" s="21" t="s">
        <v>661</v>
      </c>
      <c r="C170" s="21" t="s">
        <v>11</v>
      </c>
      <c r="D170" s="13" t="s">
        <v>644</v>
      </c>
      <c r="E170" s="20" t="s">
        <v>656</v>
      </c>
      <c r="F170" s="11" t="s">
        <v>662</v>
      </c>
      <c r="G170" s="11" t="s">
        <v>662</v>
      </c>
      <c r="H170" s="15" t="n">
        <v>300</v>
      </c>
      <c r="I170" s="25"/>
    </row>
    <row r="171" s="1" customFormat="true" ht="25" hidden="false" customHeight="true" outlineLevel="0" collapsed="false">
      <c r="A171" s="10" t="n">
        <v>169</v>
      </c>
      <c r="B171" s="31" t="s">
        <v>663</v>
      </c>
      <c r="C171" s="31" t="s">
        <v>21</v>
      </c>
      <c r="D171" s="13" t="s">
        <v>664</v>
      </c>
      <c r="E171" s="32" t="s">
        <v>665</v>
      </c>
      <c r="F171" s="11" t="s">
        <v>666</v>
      </c>
      <c r="G171" s="11" t="s">
        <v>666</v>
      </c>
      <c r="H171" s="10" t="n">
        <v>300</v>
      </c>
      <c r="I171" s="25"/>
    </row>
    <row r="172" s="1" customFormat="true" ht="25" hidden="false" customHeight="true" outlineLevel="0" collapsed="false">
      <c r="A172" s="10" t="n">
        <v>170</v>
      </c>
      <c r="B172" s="31" t="s">
        <v>667</v>
      </c>
      <c r="C172" s="31" t="s">
        <v>11</v>
      </c>
      <c r="D172" s="13" t="s">
        <v>644</v>
      </c>
      <c r="E172" s="32" t="s">
        <v>665</v>
      </c>
      <c r="F172" s="32" t="s">
        <v>668</v>
      </c>
      <c r="G172" s="32" t="s">
        <v>668</v>
      </c>
      <c r="H172" s="10" t="n">
        <v>300</v>
      </c>
      <c r="I172" s="25"/>
    </row>
    <row r="173" s="1" customFormat="true" ht="25" hidden="false" customHeight="true" outlineLevel="0" collapsed="false">
      <c r="A173" s="10" t="n">
        <v>171</v>
      </c>
      <c r="B173" s="44" t="s">
        <v>669</v>
      </c>
      <c r="C173" s="44" t="s">
        <v>11</v>
      </c>
      <c r="D173" s="13" t="s">
        <v>670</v>
      </c>
      <c r="E173" s="32" t="s">
        <v>671</v>
      </c>
      <c r="F173" s="11" t="s">
        <v>672</v>
      </c>
      <c r="G173" s="11" t="s">
        <v>672</v>
      </c>
      <c r="H173" s="44" t="n">
        <v>300</v>
      </c>
      <c r="I173" s="25"/>
    </row>
    <row r="174" s="1" customFormat="true" ht="25" hidden="false" customHeight="true" outlineLevel="0" collapsed="false">
      <c r="A174" s="10" t="n">
        <v>172</v>
      </c>
      <c r="B174" s="44" t="s">
        <v>673</v>
      </c>
      <c r="C174" s="44" t="s">
        <v>11</v>
      </c>
      <c r="D174" s="13" t="s">
        <v>674</v>
      </c>
      <c r="E174" s="32" t="s">
        <v>675</v>
      </c>
      <c r="F174" s="11" t="s">
        <v>676</v>
      </c>
      <c r="G174" s="11" t="s">
        <v>676</v>
      </c>
      <c r="H174" s="44" t="n">
        <v>300</v>
      </c>
      <c r="I174" s="25"/>
    </row>
    <row r="175" s="1" customFormat="true" ht="25" hidden="false" customHeight="true" outlineLevel="0" collapsed="false">
      <c r="A175" s="10" t="n">
        <v>173</v>
      </c>
      <c r="B175" s="25" t="s">
        <v>677</v>
      </c>
      <c r="C175" s="25" t="s">
        <v>21</v>
      </c>
      <c r="D175" s="13" t="s">
        <v>678</v>
      </c>
      <c r="E175" s="26" t="s">
        <v>679</v>
      </c>
      <c r="F175" s="26" t="s">
        <v>680</v>
      </c>
      <c r="G175" s="16" t="s">
        <v>681</v>
      </c>
      <c r="H175" s="25" t="n">
        <v>300</v>
      </c>
      <c r="I175" s="25"/>
    </row>
    <row r="176" s="1" customFormat="true" ht="25" hidden="false" customHeight="true" outlineLevel="0" collapsed="false">
      <c r="A176" s="10" t="n">
        <v>174</v>
      </c>
      <c r="B176" s="25" t="s">
        <v>682</v>
      </c>
      <c r="C176" s="25" t="s">
        <v>11</v>
      </c>
      <c r="D176" s="13" t="s">
        <v>683</v>
      </c>
      <c r="E176" s="26" t="s">
        <v>679</v>
      </c>
      <c r="F176" s="26" t="s">
        <v>684</v>
      </c>
      <c r="G176" s="16" t="s">
        <v>685</v>
      </c>
      <c r="H176" s="25" t="n">
        <v>300</v>
      </c>
      <c r="I176" s="25"/>
    </row>
    <row r="177" s="1" customFormat="true" ht="25" hidden="false" customHeight="true" outlineLevel="0" collapsed="false">
      <c r="A177" s="10" t="n">
        <v>175</v>
      </c>
      <c r="B177" s="25" t="s">
        <v>686</v>
      </c>
      <c r="C177" s="25" t="s">
        <v>11</v>
      </c>
      <c r="D177" s="13" t="s">
        <v>687</v>
      </c>
      <c r="E177" s="26" t="s">
        <v>679</v>
      </c>
      <c r="F177" s="26" t="s">
        <v>688</v>
      </c>
      <c r="G177" s="16" t="s">
        <v>689</v>
      </c>
      <c r="H177" s="25" t="n">
        <v>300</v>
      </c>
      <c r="I177" s="25"/>
    </row>
    <row r="178" s="1" customFormat="true" ht="25" hidden="false" customHeight="true" outlineLevel="0" collapsed="false">
      <c r="A178" s="10" t="n">
        <v>176</v>
      </c>
      <c r="B178" s="25" t="s">
        <v>690</v>
      </c>
      <c r="C178" s="25" t="s">
        <v>21</v>
      </c>
      <c r="D178" s="13" t="s">
        <v>691</v>
      </c>
      <c r="E178" s="26" t="s">
        <v>692</v>
      </c>
      <c r="F178" s="16" t="s">
        <v>693</v>
      </c>
      <c r="G178" s="16" t="s">
        <v>694</v>
      </c>
      <c r="H178" s="25" t="n">
        <v>300</v>
      </c>
      <c r="I178" s="25"/>
    </row>
    <row r="179" s="1" customFormat="true" ht="25" hidden="false" customHeight="true" outlineLevel="0" collapsed="false">
      <c r="A179" s="10" t="n">
        <v>177</v>
      </c>
      <c r="B179" s="25" t="s">
        <v>695</v>
      </c>
      <c r="C179" s="25" t="s">
        <v>21</v>
      </c>
      <c r="D179" s="13" t="s">
        <v>696</v>
      </c>
      <c r="E179" s="26" t="s">
        <v>692</v>
      </c>
      <c r="F179" s="16" t="s">
        <v>693</v>
      </c>
      <c r="G179" s="16" t="s">
        <v>694</v>
      </c>
      <c r="H179" s="25" t="n">
        <v>300</v>
      </c>
      <c r="I179" s="25"/>
    </row>
    <row r="180" s="1" customFormat="true" ht="25" hidden="false" customHeight="true" outlineLevel="0" collapsed="false">
      <c r="A180" s="10" t="n">
        <v>178</v>
      </c>
      <c r="B180" s="25" t="s">
        <v>188</v>
      </c>
      <c r="C180" s="25" t="s">
        <v>21</v>
      </c>
      <c r="D180" s="13" t="s">
        <v>697</v>
      </c>
      <c r="E180" s="26" t="s">
        <v>698</v>
      </c>
      <c r="F180" s="26" t="s">
        <v>693</v>
      </c>
      <c r="G180" s="16" t="s">
        <v>699</v>
      </c>
      <c r="H180" s="25" t="n">
        <v>300</v>
      </c>
      <c r="I180" s="25"/>
    </row>
    <row r="181" s="1" customFormat="true" ht="25" hidden="false" customHeight="true" outlineLevel="0" collapsed="false">
      <c r="A181" s="10" t="n">
        <v>179</v>
      </c>
      <c r="B181" s="25" t="s">
        <v>700</v>
      </c>
      <c r="C181" s="25" t="s">
        <v>11</v>
      </c>
      <c r="D181" s="13" t="s">
        <v>701</v>
      </c>
      <c r="E181" s="26" t="s">
        <v>679</v>
      </c>
      <c r="F181" s="26" t="s">
        <v>702</v>
      </c>
      <c r="G181" s="16" t="s">
        <v>703</v>
      </c>
      <c r="H181" s="25" t="n">
        <v>300</v>
      </c>
      <c r="I181" s="25"/>
    </row>
    <row r="182" s="1" customFormat="true" ht="25" hidden="false" customHeight="true" outlineLevel="0" collapsed="false">
      <c r="A182" s="10" t="n">
        <v>180</v>
      </c>
      <c r="B182" s="25" t="s">
        <v>704</v>
      </c>
      <c r="C182" s="25" t="s">
        <v>11</v>
      </c>
      <c r="D182" s="13" t="s">
        <v>705</v>
      </c>
      <c r="E182" s="16" t="s">
        <v>706</v>
      </c>
      <c r="F182" s="26" t="s">
        <v>360</v>
      </c>
      <c r="G182" s="26" t="s">
        <v>285</v>
      </c>
      <c r="H182" s="25" t="n">
        <v>300</v>
      </c>
      <c r="I182" s="25"/>
    </row>
    <row r="183" s="1" customFormat="true" ht="25" hidden="false" customHeight="true" outlineLevel="0" collapsed="false">
      <c r="A183" s="10" t="n">
        <v>181</v>
      </c>
      <c r="B183" s="25" t="s">
        <v>707</v>
      </c>
      <c r="C183" s="25" t="s">
        <v>21</v>
      </c>
      <c r="D183" s="13" t="s">
        <v>708</v>
      </c>
      <c r="E183" s="16" t="s">
        <v>709</v>
      </c>
      <c r="F183" s="16" t="s">
        <v>710</v>
      </c>
      <c r="G183" s="26" t="s">
        <v>711</v>
      </c>
      <c r="H183" s="25" t="n">
        <v>300</v>
      </c>
      <c r="I183" s="25"/>
    </row>
    <row r="184" s="1" customFormat="true" ht="25" hidden="false" customHeight="true" outlineLevel="0" collapsed="false">
      <c r="A184" s="10" t="n">
        <v>182</v>
      </c>
      <c r="B184" s="25" t="s">
        <v>712</v>
      </c>
      <c r="C184" s="25" t="s">
        <v>21</v>
      </c>
      <c r="D184" s="13" t="s">
        <v>713</v>
      </c>
      <c r="E184" s="26" t="s">
        <v>714</v>
      </c>
      <c r="F184" s="16" t="s">
        <v>715</v>
      </c>
      <c r="G184" s="26" t="s">
        <v>716</v>
      </c>
      <c r="H184" s="25" t="n">
        <v>300</v>
      </c>
      <c r="I184" s="25"/>
    </row>
    <row r="185" s="1" customFormat="true" ht="25" hidden="false" customHeight="true" outlineLevel="0" collapsed="false">
      <c r="A185" s="10" t="n">
        <v>183</v>
      </c>
      <c r="B185" s="17" t="s">
        <v>717</v>
      </c>
      <c r="C185" s="17" t="s">
        <v>11</v>
      </c>
      <c r="D185" s="13" t="s">
        <v>718</v>
      </c>
      <c r="E185" s="16" t="s">
        <v>719</v>
      </c>
      <c r="F185" s="16" t="s">
        <v>720</v>
      </c>
      <c r="G185" s="16" t="s">
        <v>721</v>
      </c>
      <c r="H185" s="17" t="n">
        <v>300</v>
      </c>
      <c r="I185" s="25"/>
    </row>
    <row r="186" s="1" customFormat="true" ht="25" hidden="false" customHeight="true" outlineLevel="0" collapsed="false">
      <c r="A186" s="10" t="n">
        <v>184</v>
      </c>
      <c r="B186" s="17" t="s">
        <v>722</v>
      </c>
      <c r="C186" s="17" t="s">
        <v>21</v>
      </c>
      <c r="D186" s="13" t="s">
        <v>723</v>
      </c>
      <c r="E186" s="16" t="s">
        <v>719</v>
      </c>
      <c r="F186" s="16" t="s">
        <v>191</v>
      </c>
      <c r="G186" s="16" t="s">
        <v>724</v>
      </c>
      <c r="H186" s="17" t="n">
        <v>300</v>
      </c>
      <c r="I186" s="25"/>
    </row>
    <row r="187" s="1" customFormat="true" ht="25" hidden="false" customHeight="true" outlineLevel="0" collapsed="false">
      <c r="A187" s="10" t="n">
        <v>185</v>
      </c>
      <c r="B187" s="25" t="s">
        <v>725</v>
      </c>
      <c r="C187" s="17" t="s">
        <v>21</v>
      </c>
      <c r="D187" s="13" t="s">
        <v>726</v>
      </c>
      <c r="E187" s="16" t="s">
        <v>727</v>
      </c>
      <c r="F187" s="16" t="s">
        <v>92</v>
      </c>
      <c r="G187" s="16" t="s">
        <v>728</v>
      </c>
      <c r="H187" s="17" t="n">
        <v>300</v>
      </c>
      <c r="I187" s="25"/>
    </row>
    <row r="188" s="1" customFormat="true" ht="25" hidden="false" customHeight="true" outlineLevel="0" collapsed="false">
      <c r="A188" s="10" t="n">
        <v>186</v>
      </c>
      <c r="B188" s="25" t="s">
        <v>729</v>
      </c>
      <c r="C188" s="25" t="s">
        <v>11</v>
      </c>
      <c r="D188" s="13" t="s">
        <v>730</v>
      </c>
      <c r="E188" s="16" t="s">
        <v>731</v>
      </c>
      <c r="F188" s="16" t="s">
        <v>732</v>
      </c>
      <c r="G188" s="16" t="s">
        <v>733</v>
      </c>
      <c r="H188" s="17" t="n">
        <v>300</v>
      </c>
      <c r="I188" s="25"/>
    </row>
    <row r="189" s="1" customFormat="true" ht="25" hidden="false" customHeight="true" outlineLevel="0" collapsed="false">
      <c r="A189" s="10" t="n">
        <v>187</v>
      </c>
      <c r="B189" s="25" t="s">
        <v>734</v>
      </c>
      <c r="C189" s="25" t="s">
        <v>11</v>
      </c>
      <c r="D189" s="13" t="s">
        <v>735</v>
      </c>
      <c r="E189" s="16" t="s">
        <v>736</v>
      </c>
      <c r="F189" s="16" t="s">
        <v>340</v>
      </c>
      <c r="G189" s="16" t="s">
        <v>737</v>
      </c>
      <c r="H189" s="17" t="n">
        <v>300</v>
      </c>
      <c r="I189" s="25"/>
    </row>
    <row r="190" s="1" customFormat="true" ht="25" hidden="false" customHeight="true" outlineLevel="0" collapsed="false">
      <c r="A190" s="10" t="n">
        <v>188</v>
      </c>
      <c r="B190" s="25" t="s">
        <v>738</v>
      </c>
      <c r="C190" s="25" t="s">
        <v>21</v>
      </c>
      <c r="D190" s="13" t="s">
        <v>739</v>
      </c>
      <c r="E190" s="16" t="s">
        <v>736</v>
      </c>
      <c r="F190" s="16" t="s">
        <v>740</v>
      </c>
      <c r="G190" s="16" t="s">
        <v>741</v>
      </c>
      <c r="H190" s="17" t="n">
        <v>300</v>
      </c>
      <c r="I190" s="25"/>
    </row>
    <row r="191" s="1" customFormat="true" ht="25" hidden="false" customHeight="true" outlineLevel="0" collapsed="false">
      <c r="A191" s="10" t="n">
        <v>189</v>
      </c>
      <c r="B191" s="25" t="s">
        <v>742</v>
      </c>
      <c r="C191" s="25" t="s">
        <v>11</v>
      </c>
      <c r="D191" s="13" t="s">
        <v>743</v>
      </c>
      <c r="E191" s="16" t="s">
        <v>744</v>
      </c>
      <c r="F191" s="16" t="s">
        <v>745</v>
      </c>
      <c r="G191" s="16" t="s">
        <v>746</v>
      </c>
      <c r="H191" s="17" t="n">
        <v>300</v>
      </c>
      <c r="I191" s="25"/>
    </row>
    <row r="192" s="1" customFormat="true" ht="25" hidden="false" customHeight="true" outlineLevel="0" collapsed="false">
      <c r="A192" s="10" t="n">
        <v>190</v>
      </c>
      <c r="B192" s="25" t="s">
        <v>747</v>
      </c>
      <c r="C192" s="25" t="s">
        <v>11</v>
      </c>
      <c r="D192" s="13" t="s">
        <v>748</v>
      </c>
      <c r="E192" s="16" t="s">
        <v>749</v>
      </c>
      <c r="F192" s="16" t="s">
        <v>750</v>
      </c>
      <c r="G192" s="16" t="s">
        <v>751</v>
      </c>
      <c r="H192" s="17" t="n">
        <v>300</v>
      </c>
      <c r="I192" s="25"/>
    </row>
    <row r="193" s="1" customFormat="true" ht="25" hidden="false" customHeight="true" outlineLevel="0" collapsed="false">
      <c r="A193" s="10" t="n">
        <v>191</v>
      </c>
      <c r="B193" s="25" t="s">
        <v>752</v>
      </c>
      <c r="C193" s="25" t="s">
        <v>21</v>
      </c>
      <c r="D193" s="13" t="s">
        <v>753</v>
      </c>
      <c r="E193" s="16" t="s">
        <v>749</v>
      </c>
      <c r="F193" s="16" t="s">
        <v>754</v>
      </c>
      <c r="G193" s="16" t="s">
        <v>755</v>
      </c>
      <c r="H193" s="17" t="n">
        <v>300</v>
      </c>
      <c r="I193" s="25"/>
    </row>
    <row r="194" s="1" customFormat="true" ht="25" hidden="false" customHeight="true" outlineLevel="0" collapsed="false">
      <c r="A194" s="10" t="n">
        <v>192</v>
      </c>
      <c r="B194" s="25" t="s">
        <v>756</v>
      </c>
      <c r="C194" s="25" t="s">
        <v>21</v>
      </c>
      <c r="D194" s="13" t="s">
        <v>757</v>
      </c>
      <c r="E194" s="16" t="s">
        <v>749</v>
      </c>
      <c r="F194" s="16" t="s">
        <v>758</v>
      </c>
      <c r="G194" s="16" t="s">
        <v>759</v>
      </c>
      <c r="H194" s="17" t="n">
        <v>300</v>
      </c>
      <c r="I194" s="25"/>
    </row>
    <row r="195" s="1" customFormat="true" ht="25" hidden="false" customHeight="true" outlineLevel="0" collapsed="false">
      <c r="A195" s="10" t="n">
        <v>193</v>
      </c>
      <c r="B195" s="25" t="s">
        <v>760</v>
      </c>
      <c r="C195" s="25" t="s">
        <v>21</v>
      </c>
      <c r="D195" s="13" t="s">
        <v>761</v>
      </c>
      <c r="E195" s="16" t="s">
        <v>762</v>
      </c>
      <c r="F195" s="16" t="s">
        <v>763</v>
      </c>
      <c r="G195" s="16" t="s">
        <v>764</v>
      </c>
      <c r="H195" s="17" t="n">
        <v>300</v>
      </c>
      <c r="I195" s="25"/>
    </row>
    <row r="196" s="1" customFormat="true" ht="25" hidden="false" customHeight="true" outlineLevel="0" collapsed="false">
      <c r="A196" s="10" t="n">
        <v>194</v>
      </c>
      <c r="B196" s="25" t="s">
        <v>765</v>
      </c>
      <c r="C196" s="25" t="s">
        <v>11</v>
      </c>
      <c r="D196" s="13" t="s">
        <v>766</v>
      </c>
      <c r="E196" s="16" t="s">
        <v>767</v>
      </c>
      <c r="F196" s="16" t="s">
        <v>768</v>
      </c>
      <c r="G196" s="16" t="s">
        <v>769</v>
      </c>
      <c r="H196" s="17" t="n">
        <v>300</v>
      </c>
      <c r="I196" s="25"/>
    </row>
    <row r="197" s="1" customFormat="true" ht="25" hidden="false" customHeight="true" outlineLevel="0" collapsed="false">
      <c r="A197" s="10" t="n">
        <v>195</v>
      </c>
      <c r="B197" s="25" t="s">
        <v>770</v>
      </c>
      <c r="C197" s="25" t="s">
        <v>11</v>
      </c>
      <c r="D197" s="13" t="s">
        <v>771</v>
      </c>
      <c r="E197" s="16" t="s">
        <v>744</v>
      </c>
      <c r="F197" s="16" t="s">
        <v>772</v>
      </c>
      <c r="G197" s="16" t="s">
        <v>773</v>
      </c>
      <c r="H197" s="17" t="n">
        <v>300</v>
      </c>
      <c r="I197" s="25"/>
    </row>
    <row r="198" s="1" customFormat="true" ht="25" hidden="false" customHeight="true" outlineLevel="0" collapsed="false">
      <c r="A198" s="10" t="n">
        <v>196</v>
      </c>
      <c r="B198" s="25" t="s">
        <v>774</v>
      </c>
      <c r="C198" s="25" t="s">
        <v>21</v>
      </c>
      <c r="D198" s="13" t="s">
        <v>775</v>
      </c>
      <c r="E198" s="16" t="s">
        <v>731</v>
      </c>
      <c r="F198" s="16" t="s">
        <v>776</v>
      </c>
      <c r="G198" s="16" t="s">
        <v>777</v>
      </c>
      <c r="H198" s="17" t="n">
        <v>300</v>
      </c>
      <c r="I198" s="25"/>
    </row>
    <row r="199" s="1" customFormat="true" ht="25" hidden="false" customHeight="true" outlineLevel="0" collapsed="false">
      <c r="A199" s="10" t="n">
        <v>197</v>
      </c>
      <c r="B199" s="25" t="s">
        <v>778</v>
      </c>
      <c r="C199" s="25" t="s">
        <v>21</v>
      </c>
      <c r="D199" s="13" t="s">
        <v>779</v>
      </c>
      <c r="E199" s="16" t="s">
        <v>731</v>
      </c>
      <c r="F199" s="16" t="s">
        <v>780</v>
      </c>
      <c r="G199" s="16" t="s">
        <v>781</v>
      </c>
      <c r="H199" s="17" t="n">
        <v>300</v>
      </c>
      <c r="I199" s="25"/>
    </row>
    <row r="200" s="1" customFormat="true" ht="25" hidden="false" customHeight="true" outlineLevel="0" collapsed="false">
      <c r="A200" s="10" t="n">
        <v>198</v>
      </c>
      <c r="B200" s="25" t="s">
        <v>782</v>
      </c>
      <c r="C200" s="25" t="s">
        <v>11</v>
      </c>
      <c r="D200" s="13" t="s">
        <v>743</v>
      </c>
      <c r="E200" s="16" t="s">
        <v>731</v>
      </c>
      <c r="F200" s="16" t="s">
        <v>780</v>
      </c>
      <c r="G200" s="16" t="s">
        <v>781</v>
      </c>
      <c r="H200" s="17" t="n">
        <v>300</v>
      </c>
      <c r="I200" s="25"/>
    </row>
    <row r="201" s="1" customFormat="true" ht="25" hidden="false" customHeight="true" outlineLevel="0" collapsed="false">
      <c r="A201" s="10" t="n">
        <v>199</v>
      </c>
      <c r="B201" s="25" t="s">
        <v>783</v>
      </c>
      <c r="C201" s="25" t="s">
        <v>21</v>
      </c>
      <c r="D201" s="13" t="s">
        <v>784</v>
      </c>
      <c r="E201" s="16" t="s">
        <v>731</v>
      </c>
      <c r="F201" s="16" t="s">
        <v>785</v>
      </c>
      <c r="G201" s="16" t="s">
        <v>786</v>
      </c>
      <c r="H201" s="17" t="n">
        <v>300</v>
      </c>
      <c r="I201" s="25"/>
    </row>
    <row r="202" s="1" customFormat="true" ht="25" hidden="false" customHeight="true" outlineLevel="0" collapsed="false">
      <c r="A202" s="10" t="n">
        <v>200</v>
      </c>
      <c r="B202" s="25" t="s">
        <v>787</v>
      </c>
      <c r="C202" s="25" t="s">
        <v>11</v>
      </c>
      <c r="D202" s="13" t="s">
        <v>730</v>
      </c>
      <c r="E202" s="16" t="s">
        <v>767</v>
      </c>
      <c r="F202" s="16" t="s">
        <v>788</v>
      </c>
      <c r="G202" s="16" t="s">
        <v>789</v>
      </c>
      <c r="H202" s="17" t="n">
        <v>300</v>
      </c>
      <c r="I202" s="25"/>
    </row>
    <row r="203" s="1" customFormat="true" ht="25" hidden="false" customHeight="true" outlineLevel="0" collapsed="false">
      <c r="A203" s="10" t="n">
        <v>201</v>
      </c>
      <c r="B203" s="25" t="s">
        <v>790</v>
      </c>
      <c r="C203" s="25" t="s">
        <v>21</v>
      </c>
      <c r="D203" s="13" t="s">
        <v>791</v>
      </c>
      <c r="E203" s="16" t="s">
        <v>767</v>
      </c>
      <c r="F203" s="16" t="s">
        <v>788</v>
      </c>
      <c r="G203" s="16" t="s">
        <v>792</v>
      </c>
      <c r="H203" s="17" t="n">
        <v>300</v>
      </c>
      <c r="I203" s="25"/>
    </row>
    <row r="204" s="1" customFormat="true" ht="25" hidden="false" customHeight="true" outlineLevel="0" collapsed="false">
      <c r="A204" s="10" t="n">
        <v>202</v>
      </c>
      <c r="B204" s="25" t="s">
        <v>793</v>
      </c>
      <c r="C204" s="25" t="s">
        <v>11</v>
      </c>
      <c r="D204" s="13" t="s">
        <v>794</v>
      </c>
      <c r="E204" s="16" t="s">
        <v>767</v>
      </c>
      <c r="F204" s="16" t="s">
        <v>785</v>
      </c>
      <c r="G204" s="16" t="s">
        <v>795</v>
      </c>
      <c r="H204" s="17" t="n">
        <v>300</v>
      </c>
      <c r="I204" s="25"/>
    </row>
    <row r="205" s="1" customFormat="true" ht="25" hidden="false" customHeight="true" outlineLevel="0" collapsed="false">
      <c r="A205" s="10" t="n">
        <v>203</v>
      </c>
      <c r="B205" s="25" t="s">
        <v>796</v>
      </c>
      <c r="C205" s="25" t="s">
        <v>21</v>
      </c>
      <c r="D205" s="13" t="s">
        <v>797</v>
      </c>
      <c r="E205" s="16" t="s">
        <v>731</v>
      </c>
      <c r="F205" s="16" t="s">
        <v>798</v>
      </c>
      <c r="G205" s="16" t="s">
        <v>799</v>
      </c>
      <c r="H205" s="17" t="n">
        <v>300</v>
      </c>
      <c r="I205" s="25"/>
    </row>
    <row r="206" s="1" customFormat="true" ht="25" hidden="false" customHeight="true" outlineLevel="0" collapsed="false">
      <c r="A206" s="10" t="n">
        <v>204</v>
      </c>
      <c r="B206" s="25" t="s">
        <v>800</v>
      </c>
      <c r="C206" s="25" t="s">
        <v>21</v>
      </c>
      <c r="D206" s="13" t="s">
        <v>801</v>
      </c>
      <c r="E206" s="16" t="s">
        <v>767</v>
      </c>
      <c r="F206" s="16" t="s">
        <v>802</v>
      </c>
      <c r="G206" s="16" t="s">
        <v>803</v>
      </c>
      <c r="H206" s="17" t="n">
        <v>300</v>
      </c>
      <c r="I206" s="25"/>
    </row>
    <row r="207" s="1" customFormat="true" ht="25" hidden="false" customHeight="true" outlineLevel="0" collapsed="false">
      <c r="A207" s="10" t="n">
        <v>205</v>
      </c>
      <c r="B207" s="25" t="s">
        <v>804</v>
      </c>
      <c r="C207" s="25" t="s">
        <v>11</v>
      </c>
      <c r="D207" s="13" t="s">
        <v>805</v>
      </c>
      <c r="E207" s="16" t="s">
        <v>749</v>
      </c>
      <c r="F207" s="16" t="s">
        <v>806</v>
      </c>
      <c r="G207" s="16" t="s">
        <v>807</v>
      </c>
      <c r="H207" s="17" t="n">
        <v>300</v>
      </c>
      <c r="I207" s="25"/>
    </row>
    <row r="208" s="1" customFormat="true" ht="25" hidden="false" customHeight="true" outlineLevel="0" collapsed="false">
      <c r="A208" s="10" t="n">
        <v>206</v>
      </c>
      <c r="B208" s="25" t="s">
        <v>808</v>
      </c>
      <c r="C208" s="25" t="s">
        <v>21</v>
      </c>
      <c r="D208" s="13" t="s">
        <v>809</v>
      </c>
      <c r="E208" s="16" t="s">
        <v>736</v>
      </c>
      <c r="F208" s="16" t="s">
        <v>810</v>
      </c>
      <c r="G208" s="16" t="s">
        <v>811</v>
      </c>
      <c r="H208" s="17" t="n">
        <v>300</v>
      </c>
      <c r="I208" s="25"/>
    </row>
    <row r="209" s="1" customFormat="true" ht="25" hidden="false" customHeight="true" outlineLevel="0" collapsed="false">
      <c r="A209" s="10" t="n">
        <v>207</v>
      </c>
      <c r="B209" s="25" t="s">
        <v>812</v>
      </c>
      <c r="C209" s="25" t="s">
        <v>11</v>
      </c>
      <c r="D209" s="13" t="s">
        <v>813</v>
      </c>
      <c r="E209" s="16" t="s">
        <v>814</v>
      </c>
      <c r="F209" s="16" t="s">
        <v>815</v>
      </c>
      <c r="G209" s="16" t="s">
        <v>816</v>
      </c>
      <c r="H209" s="25" t="n">
        <v>300</v>
      </c>
      <c r="I209" s="25"/>
    </row>
    <row r="210" s="1" customFormat="true" ht="25" hidden="false" customHeight="true" outlineLevel="0" collapsed="false">
      <c r="A210" s="10" t="n">
        <v>208</v>
      </c>
      <c r="B210" s="17" t="s">
        <v>817</v>
      </c>
      <c r="C210" s="17" t="s">
        <v>11</v>
      </c>
      <c r="D210" s="13" t="s">
        <v>748</v>
      </c>
      <c r="E210" s="16" t="s">
        <v>818</v>
      </c>
      <c r="F210" s="16" t="s">
        <v>819</v>
      </c>
      <c r="G210" s="16" t="s">
        <v>820</v>
      </c>
      <c r="H210" s="17" t="n">
        <v>300</v>
      </c>
      <c r="I210" s="25"/>
    </row>
    <row r="211" s="1" customFormat="true" ht="25" hidden="false" customHeight="true" outlineLevel="0" collapsed="false">
      <c r="A211" s="10" t="n">
        <v>209</v>
      </c>
      <c r="B211" s="17" t="s">
        <v>821</v>
      </c>
      <c r="C211" s="17" t="s">
        <v>21</v>
      </c>
      <c r="D211" s="13" t="s">
        <v>822</v>
      </c>
      <c r="E211" s="16" t="s">
        <v>818</v>
      </c>
      <c r="F211" s="16" t="s">
        <v>819</v>
      </c>
      <c r="G211" s="16" t="s">
        <v>820</v>
      </c>
      <c r="H211" s="17" t="n">
        <v>300</v>
      </c>
      <c r="I211" s="25"/>
    </row>
    <row r="212" s="1" customFormat="true" ht="25" hidden="false" customHeight="true" outlineLevel="0" collapsed="false">
      <c r="A212" s="10" t="n">
        <v>210</v>
      </c>
      <c r="B212" s="17" t="s">
        <v>823</v>
      </c>
      <c r="C212" s="17" t="s">
        <v>11</v>
      </c>
      <c r="D212" s="13" t="s">
        <v>824</v>
      </c>
      <c r="E212" s="16" t="s">
        <v>818</v>
      </c>
      <c r="F212" s="16" t="s">
        <v>191</v>
      </c>
      <c r="G212" s="16" t="s">
        <v>825</v>
      </c>
      <c r="H212" s="17" t="n">
        <v>300</v>
      </c>
      <c r="I212" s="25"/>
    </row>
    <row r="213" s="1" customFormat="true" ht="25" hidden="false" customHeight="true" outlineLevel="0" collapsed="false">
      <c r="A213" s="10" t="n">
        <v>211</v>
      </c>
      <c r="B213" s="17" t="s">
        <v>826</v>
      </c>
      <c r="C213" s="17" t="s">
        <v>21</v>
      </c>
      <c r="D213" s="13" t="s">
        <v>761</v>
      </c>
      <c r="E213" s="16" t="s">
        <v>818</v>
      </c>
      <c r="F213" s="16" t="s">
        <v>191</v>
      </c>
      <c r="G213" s="16" t="s">
        <v>825</v>
      </c>
      <c r="H213" s="17" t="n">
        <v>300</v>
      </c>
      <c r="I213" s="25"/>
    </row>
    <row r="214" s="1" customFormat="true" ht="25" hidden="false" customHeight="true" outlineLevel="0" collapsed="false">
      <c r="A214" s="10" t="n">
        <v>212</v>
      </c>
      <c r="B214" s="17" t="s">
        <v>827</v>
      </c>
      <c r="C214" s="17" t="s">
        <v>21</v>
      </c>
      <c r="D214" s="13" t="s">
        <v>828</v>
      </c>
      <c r="E214" s="16" t="s">
        <v>818</v>
      </c>
      <c r="F214" s="16" t="s">
        <v>829</v>
      </c>
      <c r="G214" s="16" t="s">
        <v>830</v>
      </c>
      <c r="H214" s="17" t="n">
        <v>300</v>
      </c>
      <c r="I214" s="25"/>
    </row>
    <row r="215" s="1" customFormat="true" ht="25" hidden="false" customHeight="true" outlineLevel="0" collapsed="false">
      <c r="A215" s="10" t="n">
        <v>213</v>
      </c>
      <c r="B215" s="17" t="s">
        <v>831</v>
      </c>
      <c r="C215" s="17" t="s">
        <v>11</v>
      </c>
      <c r="D215" s="13" t="s">
        <v>832</v>
      </c>
      <c r="E215" s="16" t="s">
        <v>818</v>
      </c>
      <c r="F215" s="16" t="s">
        <v>473</v>
      </c>
      <c r="G215" s="16" t="s">
        <v>833</v>
      </c>
      <c r="H215" s="17" t="n">
        <v>300</v>
      </c>
      <c r="I215" s="25"/>
    </row>
    <row r="216" s="1" customFormat="true" ht="25" hidden="false" customHeight="true" outlineLevel="0" collapsed="false">
      <c r="A216" s="10" t="n">
        <v>214</v>
      </c>
      <c r="B216" s="17" t="s">
        <v>834</v>
      </c>
      <c r="C216" s="17" t="s">
        <v>11</v>
      </c>
      <c r="D216" s="13" t="s">
        <v>835</v>
      </c>
      <c r="E216" s="16" t="s">
        <v>818</v>
      </c>
      <c r="F216" s="16" t="s">
        <v>191</v>
      </c>
      <c r="G216" s="16" t="s">
        <v>836</v>
      </c>
      <c r="H216" s="17" t="n">
        <v>300</v>
      </c>
      <c r="I216" s="25"/>
    </row>
    <row r="217" s="1" customFormat="true" ht="25" hidden="false" customHeight="true" outlineLevel="0" collapsed="false">
      <c r="A217" s="10" t="n">
        <v>215</v>
      </c>
      <c r="B217" s="17" t="s">
        <v>837</v>
      </c>
      <c r="C217" s="17" t="s">
        <v>11</v>
      </c>
      <c r="D217" s="13" t="s">
        <v>838</v>
      </c>
      <c r="E217" s="16" t="s">
        <v>818</v>
      </c>
      <c r="F217" s="16" t="s">
        <v>473</v>
      </c>
      <c r="G217" s="16" t="s">
        <v>839</v>
      </c>
      <c r="H217" s="17" t="n">
        <v>300</v>
      </c>
      <c r="I217" s="25"/>
    </row>
    <row r="218" s="1" customFormat="true" ht="25" hidden="false" customHeight="true" outlineLevel="0" collapsed="false">
      <c r="A218" s="10" t="n">
        <v>216</v>
      </c>
      <c r="B218" s="17" t="s">
        <v>840</v>
      </c>
      <c r="C218" s="17" t="s">
        <v>11</v>
      </c>
      <c r="D218" s="13" t="s">
        <v>813</v>
      </c>
      <c r="E218" s="16" t="s">
        <v>841</v>
      </c>
      <c r="F218" s="16" t="s">
        <v>14</v>
      </c>
      <c r="G218" s="16" t="s">
        <v>842</v>
      </c>
      <c r="H218" s="17" t="n">
        <v>300</v>
      </c>
      <c r="I218" s="25"/>
    </row>
    <row r="219" s="1" customFormat="true" ht="25" hidden="false" customHeight="true" outlineLevel="0" collapsed="false">
      <c r="A219" s="10" t="n">
        <v>217</v>
      </c>
      <c r="B219" s="17" t="s">
        <v>843</v>
      </c>
      <c r="C219" s="17" t="s">
        <v>21</v>
      </c>
      <c r="D219" s="13" t="s">
        <v>844</v>
      </c>
      <c r="E219" s="16" t="s">
        <v>841</v>
      </c>
      <c r="F219" s="16" t="s">
        <v>14</v>
      </c>
      <c r="G219" s="16" t="s">
        <v>842</v>
      </c>
      <c r="H219" s="17" t="n">
        <v>300</v>
      </c>
      <c r="I219" s="25"/>
    </row>
    <row r="220" s="1" customFormat="true" ht="25" hidden="false" customHeight="true" outlineLevel="0" collapsed="false">
      <c r="A220" s="10" t="n">
        <v>218</v>
      </c>
      <c r="B220" s="17" t="s">
        <v>845</v>
      </c>
      <c r="C220" s="17" t="s">
        <v>11</v>
      </c>
      <c r="D220" s="13" t="s">
        <v>674</v>
      </c>
      <c r="E220" s="16" t="s">
        <v>846</v>
      </c>
      <c r="F220" s="16" t="s">
        <v>191</v>
      </c>
      <c r="G220" s="16" t="s">
        <v>847</v>
      </c>
      <c r="H220" s="17" t="n">
        <v>300</v>
      </c>
      <c r="I220" s="25"/>
    </row>
    <row r="221" s="1" customFormat="true" ht="25" hidden="false" customHeight="true" outlineLevel="0" collapsed="false">
      <c r="A221" s="10" t="n">
        <v>219</v>
      </c>
      <c r="B221" s="17" t="s">
        <v>848</v>
      </c>
      <c r="C221" s="17" t="s">
        <v>11</v>
      </c>
      <c r="D221" s="13" t="s">
        <v>743</v>
      </c>
      <c r="E221" s="16" t="s">
        <v>841</v>
      </c>
      <c r="F221" s="16" t="s">
        <v>191</v>
      </c>
      <c r="G221" s="16" t="s">
        <v>847</v>
      </c>
      <c r="H221" s="17" t="n">
        <v>300</v>
      </c>
      <c r="I221" s="25"/>
    </row>
    <row r="222" s="1" customFormat="true" ht="25" hidden="false" customHeight="true" outlineLevel="0" collapsed="false">
      <c r="A222" s="10" t="n">
        <v>220</v>
      </c>
      <c r="B222" s="17" t="s">
        <v>849</v>
      </c>
      <c r="C222" s="17" t="s">
        <v>21</v>
      </c>
      <c r="D222" s="13" t="s">
        <v>850</v>
      </c>
      <c r="E222" s="16" t="s">
        <v>841</v>
      </c>
      <c r="F222" s="16" t="s">
        <v>92</v>
      </c>
      <c r="G222" s="16" t="s">
        <v>851</v>
      </c>
      <c r="H222" s="17" t="n">
        <v>300</v>
      </c>
      <c r="I222" s="25"/>
    </row>
    <row r="223" s="1" customFormat="true" ht="25" hidden="false" customHeight="true" outlineLevel="0" collapsed="false">
      <c r="A223" s="10" t="n">
        <v>221</v>
      </c>
      <c r="B223" s="17" t="s">
        <v>852</v>
      </c>
      <c r="C223" s="17" t="s">
        <v>21</v>
      </c>
      <c r="D223" s="13" t="s">
        <v>809</v>
      </c>
      <c r="E223" s="16" t="s">
        <v>841</v>
      </c>
      <c r="F223" s="16" t="s">
        <v>853</v>
      </c>
      <c r="G223" s="16" t="s">
        <v>854</v>
      </c>
      <c r="H223" s="17" t="n">
        <v>300</v>
      </c>
      <c r="I223" s="25"/>
    </row>
    <row r="224" s="1" customFormat="true" ht="25" hidden="false" customHeight="true" outlineLevel="0" collapsed="false">
      <c r="A224" s="10" t="n">
        <v>222</v>
      </c>
      <c r="B224" s="17" t="s">
        <v>855</v>
      </c>
      <c r="C224" s="17" t="s">
        <v>21</v>
      </c>
      <c r="D224" s="13" t="s">
        <v>856</v>
      </c>
      <c r="E224" s="16" t="s">
        <v>818</v>
      </c>
      <c r="F224" s="16" t="s">
        <v>191</v>
      </c>
      <c r="G224" s="16" t="s">
        <v>857</v>
      </c>
      <c r="H224" s="17" t="n">
        <v>300</v>
      </c>
      <c r="I224" s="25"/>
    </row>
    <row r="225" s="1" customFormat="true" ht="25" hidden="false" customHeight="true" outlineLevel="0" collapsed="false">
      <c r="A225" s="10" t="n">
        <v>223</v>
      </c>
      <c r="B225" s="17" t="s">
        <v>858</v>
      </c>
      <c r="C225" s="17" t="s">
        <v>11</v>
      </c>
      <c r="D225" s="13" t="s">
        <v>859</v>
      </c>
      <c r="E225" s="16" t="s">
        <v>860</v>
      </c>
      <c r="F225" s="16" t="s">
        <v>473</v>
      </c>
      <c r="G225" s="16" t="s">
        <v>861</v>
      </c>
      <c r="H225" s="17" t="n">
        <v>300</v>
      </c>
      <c r="I225" s="25"/>
    </row>
    <row r="226" s="1" customFormat="true" ht="25" hidden="false" customHeight="true" outlineLevel="0" collapsed="false">
      <c r="A226" s="10" t="n">
        <v>224</v>
      </c>
      <c r="B226" s="17" t="s">
        <v>862</v>
      </c>
      <c r="C226" s="17" t="s">
        <v>11</v>
      </c>
      <c r="D226" s="13" t="s">
        <v>863</v>
      </c>
      <c r="E226" s="16" t="s">
        <v>864</v>
      </c>
      <c r="F226" s="16" t="s">
        <v>524</v>
      </c>
      <c r="G226" s="16" t="s">
        <v>865</v>
      </c>
      <c r="H226" s="17" t="n">
        <v>300</v>
      </c>
      <c r="I226" s="25"/>
    </row>
    <row r="227" s="1" customFormat="true" ht="25" hidden="false" customHeight="true" outlineLevel="0" collapsed="false">
      <c r="A227" s="10" t="n">
        <v>225</v>
      </c>
      <c r="B227" s="17" t="s">
        <v>866</v>
      </c>
      <c r="C227" s="17" t="s">
        <v>11</v>
      </c>
      <c r="D227" s="13" t="s">
        <v>867</v>
      </c>
      <c r="E227" s="16" t="s">
        <v>818</v>
      </c>
      <c r="F227" s="16" t="s">
        <v>868</v>
      </c>
      <c r="G227" s="16" t="s">
        <v>869</v>
      </c>
      <c r="H227" s="17" t="n">
        <v>300</v>
      </c>
      <c r="I227" s="25"/>
    </row>
    <row r="228" s="1" customFormat="true" ht="25" hidden="false" customHeight="true" outlineLevel="0" collapsed="false">
      <c r="A228" s="10" t="n">
        <v>226</v>
      </c>
      <c r="B228" s="25" t="s">
        <v>870</v>
      </c>
      <c r="C228" s="25" t="s">
        <v>21</v>
      </c>
      <c r="D228" s="13" t="s">
        <v>871</v>
      </c>
      <c r="E228" s="26" t="s">
        <v>872</v>
      </c>
      <c r="F228" s="26" t="s">
        <v>873</v>
      </c>
      <c r="G228" s="26" t="s">
        <v>874</v>
      </c>
      <c r="H228" s="25" t="n">
        <v>300</v>
      </c>
      <c r="I228" s="25"/>
    </row>
    <row r="229" s="1" customFormat="true" ht="25" hidden="false" customHeight="true" outlineLevel="0" collapsed="false">
      <c r="A229" s="10" t="n">
        <v>227</v>
      </c>
      <c r="B229" s="25" t="s">
        <v>875</v>
      </c>
      <c r="C229" s="25" t="s">
        <v>21</v>
      </c>
      <c r="D229" s="13" t="s">
        <v>876</v>
      </c>
      <c r="E229" s="26" t="s">
        <v>872</v>
      </c>
      <c r="F229" s="26" t="s">
        <v>873</v>
      </c>
      <c r="G229" s="26" t="s">
        <v>874</v>
      </c>
      <c r="H229" s="25" t="n">
        <v>300</v>
      </c>
      <c r="I229" s="25"/>
    </row>
    <row r="230" s="1" customFormat="true" ht="25" hidden="false" customHeight="true" outlineLevel="0" collapsed="false">
      <c r="A230" s="10" t="n">
        <v>228</v>
      </c>
      <c r="B230" s="25" t="s">
        <v>877</v>
      </c>
      <c r="C230" s="25" t="s">
        <v>11</v>
      </c>
      <c r="D230" s="13" t="s">
        <v>878</v>
      </c>
      <c r="E230" s="26" t="s">
        <v>872</v>
      </c>
      <c r="F230" s="26" t="s">
        <v>873</v>
      </c>
      <c r="G230" s="26" t="s">
        <v>879</v>
      </c>
      <c r="H230" s="25" t="n">
        <v>300</v>
      </c>
      <c r="I230" s="25"/>
    </row>
    <row r="231" s="1" customFormat="true" ht="25" hidden="false" customHeight="true" outlineLevel="0" collapsed="false">
      <c r="A231" s="10" t="n">
        <v>229</v>
      </c>
      <c r="B231" s="17" t="s">
        <v>880</v>
      </c>
      <c r="C231" s="17" t="s">
        <v>11</v>
      </c>
      <c r="D231" s="13" t="s">
        <v>881</v>
      </c>
      <c r="E231" s="16" t="s">
        <v>882</v>
      </c>
      <c r="F231" s="16" t="s">
        <v>883</v>
      </c>
      <c r="G231" s="16" t="s">
        <v>884</v>
      </c>
      <c r="H231" s="17" t="n">
        <v>300</v>
      </c>
      <c r="I231" s="25"/>
    </row>
    <row r="232" s="1" customFormat="true" ht="25" hidden="false" customHeight="true" outlineLevel="0" collapsed="false">
      <c r="A232" s="10" t="n">
        <v>230</v>
      </c>
      <c r="B232" s="45" t="s">
        <v>885</v>
      </c>
      <c r="C232" s="17" t="s">
        <v>21</v>
      </c>
      <c r="D232" s="13" t="s">
        <v>886</v>
      </c>
      <c r="E232" s="16" t="s">
        <v>887</v>
      </c>
      <c r="F232" s="16" t="s">
        <v>191</v>
      </c>
      <c r="G232" s="16" t="s">
        <v>888</v>
      </c>
      <c r="H232" s="17" t="n">
        <v>300</v>
      </c>
      <c r="I232" s="25"/>
    </row>
    <row r="233" s="1" customFormat="true" ht="25" hidden="false" customHeight="true" outlineLevel="0" collapsed="false">
      <c r="A233" s="10" t="n">
        <v>231</v>
      </c>
      <c r="B233" s="25" t="s">
        <v>889</v>
      </c>
      <c r="C233" s="17" t="s">
        <v>11</v>
      </c>
      <c r="D233" s="13" t="s">
        <v>890</v>
      </c>
      <c r="E233" s="26" t="s">
        <v>891</v>
      </c>
      <c r="F233" s="16" t="s">
        <v>892</v>
      </c>
      <c r="G233" s="16" t="s">
        <v>893</v>
      </c>
      <c r="H233" s="25" t="n">
        <v>300</v>
      </c>
      <c r="I233" s="25"/>
    </row>
    <row r="234" s="1" customFormat="true" ht="25" hidden="false" customHeight="true" outlineLevel="0" collapsed="false">
      <c r="A234" s="10" t="n">
        <v>232</v>
      </c>
      <c r="B234" s="17" t="s">
        <v>894</v>
      </c>
      <c r="C234" s="17" t="s">
        <v>21</v>
      </c>
      <c r="D234" s="13" t="s">
        <v>895</v>
      </c>
      <c r="E234" s="16" t="s">
        <v>896</v>
      </c>
      <c r="F234" s="16" t="s">
        <v>897</v>
      </c>
      <c r="G234" s="16" t="s">
        <v>898</v>
      </c>
      <c r="H234" s="17" t="n">
        <v>300</v>
      </c>
      <c r="I234" s="25"/>
    </row>
    <row r="235" s="1" customFormat="true" ht="25" hidden="false" customHeight="true" outlineLevel="0" collapsed="false">
      <c r="A235" s="10" t="n">
        <v>233</v>
      </c>
      <c r="B235" s="17" t="s">
        <v>899</v>
      </c>
      <c r="C235" s="17" t="s">
        <v>21</v>
      </c>
      <c r="D235" s="13" t="s">
        <v>900</v>
      </c>
      <c r="E235" s="16" t="s">
        <v>901</v>
      </c>
      <c r="F235" s="16" t="s">
        <v>902</v>
      </c>
      <c r="G235" s="16"/>
      <c r="H235" s="17" t="n">
        <v>300</v>
      </c>
      <c r="I235" s="15"/>
    </row>
    <row r="236" s="1" customFormat="true" ht="25" hidden="false" customHeight="true" outlineLevel="0" collapsed="false">
      <c r="A236" s="10" t="n">
        <v>234</v>
      </c>
      <c r="B236" s="17" t="s">
        <v>903</v>
      </c>
      <c r="C236" s="17" t="s">
        <v>11</v>
      </c>
      <c r="D236" s="13" t="s">
        <v>904</v>
      </c>
      <c r="E236" s="16" t="s">
        <v>905</v>
      </c>
      <c r="F236" s="16" t="s">
        <v>589</v>
      </c>
      <c r="G236" s="16"/>
      <c r="H236" s="17" t="n">
        <v>300</v>
      </c>
      <c r="I236" s="15"/>
    </row>
    <row r="237" s="1" customFormat="true" ht="25" hidden="false" customHeight="true" outlineLevel="0" collapsed="false">
      <c r="A237" s="10" t="n">
        <v>235</v>
      </c>
      <c r="B237" s="17" t="s">
        <v>906</v>
      </c>
      <c r="C237" s="17" t="s">
        <v>21</v>
      </c>
      <c r="D237" s="13" t="s">
        <v>907</v>
      </c>
      <c r="E237" s="16" t="s">
        <v>908</v>
      </c>
      <c r="F237" s="16" t="s">
        <v>868</v>
      </c>
      <c r="G237" s="16"/>
      <c r="H237" s="17" t="n">
        <v>300</v>
      </c>
      <c r="I237" s="15"/>
    </row>
    <row r="238" s="1" customFormat="true" ht="25" hidden="false" customHeight="true" outlineLevel="0" collapsed="false">
      <c r="A238" s="10" t="n">
        <v>236</v>
      </c>
      <c r="B238" s="17" t="s">
        <v>909</v>
      </c>
      <c r="C238" s="17" t="s">
        <v>11</v>
      </c>
      <c r="D238" s="13" t="s">
        <v>910</v>
      </c>
      <c r="E238" s="16" t="s">
        <v>911</v>
      </c>
      <c r="F238" s="16" t="s">
        <v>912</v>
      </c>
      <c r="G238" s="16"/>
      <c r="H238" s="17" t="n">
        <v>300</v>
      </c>
      <c r="I238" s="15"/>
    </row>
    <row r="239" s="1" customFormat="true" ht="25" hidden="false" customHeight="true" outlineLevel="0" collapsed="false">
      <c r="A239" s="10" t="n">
        <v>237</v>
      </c>
      <c r="B239" s="17" t="s">
        <v>913</v>
      </c>
      <c r="C239" s="17" t="s">
        <v>11</v>
      </c>
      <c r="D239" s="13" t="s">
        <v>914</v>
      </c>
      <c r="E239" s="16" t="s">
        <v>915</v>
      </c>
      <c r="F239" s="16" t="s">
        <v>916</v>
      </c>
      <c r="G239" s="16"/>
      <c r="H239" s="17" t="n">
        <v>300</v>
      </c>
      <c r="I239" s="15"/>
    </row>
    <row r="240" s="1" customFormat="true" ht="25" hidden="false" customHeight="true" outlineLevel="0" collapsed="false">
      <c r="A240" s="10" t="n">
        <v>238</v>
      </c>
      <c r="B240" s="17" t="s">
        <v>917</v>
      </c>
      <c r="C240" s="17" t="s">
        <v>11</v>
      </c>
      <c r="D240" s="13" t="s">
        <v>918</v>
      </c>
      <c r="E240" s="16" t="s">
        <v>919</v>
      </c>
      <c r="F240" s="16" t="s">
        <v>589</v>
      </c>
      <c r="G240" s="16"/>
      <c r="H240" s="17" t="n">
        <v>300</v>
      </c>
      <c r="I240" s="15"/>
    </row>
    <row r="241" s="1" customFormat="true" ht="25" hidden="false" customHeight="true" outlineLevel="0" collapsed="false">
      <c r="A241" s="10" t="n">
        <v>239</v>
      </c>
      <c r="B241" s="17" t="s">
        <v>920</v>
      </c>
      <c r="C241" s="17" t="s">
        <v>11</v>
      </c>
      <c r="D241" s="13" t="s">
        <v>921</v>
      </c>
      <c r="E241" s="16" t="s">
        <v>922</v>
      </c>
      <c r="F241" s="16" t="s">
        <v>923</v>
      </c>
      <c r="G241" s="16" t="s">
        <v>923</v>
      </c>
      <c r="H241" s="17" t="n">
        <v>300</v>
      </c>
      <c r="I241" s="15"/>
    </row>
    <row r="242" s="1" customFormat="true" ht="25" hidden="false" customHeight="true" outlineLevel="0" collapsed="false">
      <c r="A242" s="10" t="n">
        <v>240</v>
      </c>
      <c r="B242" s="17" t="s">
        <v>924</v>
      </c>
      <c r="C242" s="17" t="s">
        <v>11</v>
      </c>
      <c r="D242" s="13" t="s">
        <v>925</v>
      </c>
      <c r="E242" s="16" t="s">
        <v>922</v>
      </c>
      <c r="F242" s="16" t="s">
        <v>926</v>
      </c>
      <c r="G242" s="16" t="s">
        <v>926</v>
      </c>
      <c r="H242" s="17" t="n">
        <v>300</v>
      </c>
      <c r="I242" s="15"/>
    </row>
    <row r="243" s="1" customFormat="true" ht="25" hidden="false" customHeight="true" outlineLevel="0" collapsed="false">
      <c r="A243" s="10" t="n">
        <v>241</v>
      </c>
      <c r="B243" s="17" t="s">
        <v>927</v>
      </c>
      <c r="C243" s="17" t="s">
        <v>21</v>
      </c>
      <c r="D243" s="13" t="s">
        <v>928</v>
      </c>
      <c r="E243" s="16" t="s">
        <v>929</v>
      </c>
      <c r="F243" s="16" t="s">
        <v>385</v>
      </c>
      <c r="G243" s="16"/>
      <c r="H243" s="17" t="n">
        <v>300</v>
      </c>
      <c r="I243" s="15"/>
    </row>
    <row r="244" s="1" customFormat="true" ht="25" hidden="false" customHeight="true" outlineLevel="0" collapsed="false">
      <c r="A244" s="10" t="n">
        <v>242</v>
      </c>
      <c r="B244" s="17" t="s">
        <v>930</v>
      </c>
      <c r="C244" s="17" t="s">
        <v>11</v>
      </c>
      <c r="D244" s="13" t="s">
        <v>931</v>
      </c>
      <c r="E244" s="16" t="s">
        <v>932</v>
      </c>
      <c r="F244" s="16" t="s">
        <v>933</v>
      </c>
      <c r="G244" s="16"/>
      <c r="H244" s="17" t="n">
        <v>300</v>
      </c>
      <c r="I244" s="15"/>
    </row>
    <row r="245" s="1" customFormat="true" ht="25" hidden="false" customHeight="true" outlineLevel="0" collapsed="false">
      <c r="A245" s="10" t="n">
        <v>243</v>
      </c>
      <c r="B245" s="17" t="s">
        <v>934</v>
      </c>
      <c r="C245" s="17" t="s">
        <v>11</v>
      </c>
      <c r="D245" s="13" t="s">
        <v>935</v>
      </c>
      <c r="E245" s="16" t="s">
        <v>936</v>
      </c>
      <c r="F245" s="16" t="s">
        <v>937</v>
      </c>
      <c r="G245" s="16" t="s">
        <v>937</v>
      </c>
      <c r="H245" s="17" t="n">
        <v>300</v>
      </c>
      <c r="I245" s="15"/>
    </row>
    <row r="246" s="1" customFormat="true" ht="25" hidden="false" customHeight="true" outlineLevel="0" collapsed="false">
      <c r="A246" s="10" t="n">
        <v>244</v>
      </c>
      <c r="B246" s="17" t="s">
        <v>880</v>
      </c>
      <c r="C246" s="17" t="s">
        <v>11</v>
      </c>
      <c r="D246" s="13" t="s">
        <v>938</v>
      </c>
      <c r="E246" s="16" t="s">
        <v>939</v>
      </c>
      <c r="F246" s="16" t="s">
        <v>940</v>
      </c>
      <c r="G246" s="16" t="s">
        <v>940</v>
      </c>
      <c r="H246" s="17" t="n">
        <v>300</v>
      </c>
      <c r="I246" s="15"/>
    </row>
    <row r="247" s="1" customFormat="true" ht="25" hidden="false" customHeight="true" outlineLevel="0" collapsed="false">
      <c r="A247" s="10" t="n">
        <v>245</v>
      </c>
      <c r="B247" s="17" t="s">
        <v>941</v>
      </c>
      <c r="C247" s="17" t="s">
        <v>21</v>
      </c>
      <c r="D247" s="13" t="s">
        <v>942</v>
      </c>
      <c r="E247" s="16" t="s">
        <v>943</v>
      </c>
      <c r="F247" s="16" t="s">
        <v>944</v>
      </c>
      <c r="G247" s="16" t="s">
        <v>944</v>
      </c>
      <c r="H247" s="17" t="n">
        <v>300</v>
      </c>
      <c r="I247" s="15"/>
    </row>
    <row r="248" s="1" customFormat="true" ht="25" hidden="false" customHeight="true" outlineLevel="0" collapsed="false">
      <c r="A248" s="10" t="n">
        <v>246</v>
      </c>
      <c r="B248" s="17" t="s">
        <v>945</v>
      </c>
      <c r="C248" s="17" t="s">
        <v>21</v>
      </c>
      <c r="D248" s="13" t="s">
        <v>946</v>
      </c>
      <c r="E248" s="16" t="s">
        <v>947</v>
      </c>
      <c r="F248" s="16" t="s">
        <v>948</v>
      </c>
      <c r="G248" s="16" t="s">
        <v>948</v>
      </c>
      <c r="H248" s="17" t="n">
        <v>300</v>
      </c>
      <c r="I248" s="15"/>
    </row>
    <row r="249" s="1" customFormat="true" ht="25" hidden="false" customHeight="true" outlineLevel="0" collapsed="false">
      <c r="A249" s="10" t="n">
        <v>247</v>
      </c>
      <c r="B249" s="17" t="s">
        <v>949</v>
      </c>
      <c r="C249" s="17" t="s">
        <v>21</v>
      </c>
      <c r="D249" s="13" t="s">
        <v>950</v>
      </c>
      <c r="E249" s="16" t="s">
        <v>951</v>
      </c>
      <c r="F249" s="16" t="s">
        <v>952</v>
      </c>
      <c r="G249" s="16" t="s">
        <v>952</v>
      </c>
      <c r="H249" s="17" t="n">
        <v>300</v>
      </c>
      <c r="I249" s="15"/>
    </row>
    <row r="250" s="1" customFormat="true" ht="25" hidden="false" customHeight="true" outlineLevel="0" collapsed="false">
      <c r="A250" s="10" t="n">
        <v>248</v>
      </c>
      <c r="B250" s="17" t="s">
        <v>953</v>
      </c>
      <c r="C250" s="17" t="s">
        <v>21</v>
      </c>
      <c r="D250" s="13" t="s">
        <v>954</v>
      </c>
      <c r="E250" s="16" t="s">
        <v>955</v>
      </c>
      <c r="F250" s="16" t="s">
        <v>956</v>
      </c>
      <c r="G250" s="16" t="s">
        <v>956</v>
      </c>
      <c r="H250" s="17" t="n">
        <v>300</v>
      </c>
      <c r="I250" s="15"/>
    </row>
    <row r="251" s="1" customFormat="true" ht="25" hidden="false" customHeight="true" outlineLevel="0" collapsed="false">
      <c r="A251" s="10" t="n">
        <v>249</v>
      </c>
      <c r="B251" s="17" t="s">
        <v>957</v>
      </c>
      <c r="C251" s="17" t="s">
        <v>11</v>
      </c>
      <c r="D251" s="13" t="s">
        <v>904</v>
      </c>
      <c r="E251" s="16" t="s">
        <v>958</v>
      </c>
      <c r="F251" s="16" t="s">
        <v>959</v>
      </c>
      <c r="G251" s="16" t="s">
        <v>959</v>
      </c>
      <c r="H251" s="17" t="n">
        <v>300</v>
      </c>
      <c r="I251" s="15"/>
    </row>
    <row r="252" s="1" customFormat="true" ht="25" hidden="false" customHeight="true" outlineLevel="0" collapsed="false">
      <c r="A252" s="10" t="n">
        <v>250</v>
      </c>
      <c r="B252" s="17" t="s">
        <v>960</v>
      </c>
      <c r="C252" s="17" t="s">
        <v>11</v>
      </c>
      <c r="D252" s="13" t="s">
        <v>961</v>
      </c>
      <c r="E252" s="16" t="s">
        <v>962</v>
      </c>
      <c r="F252" s="16" t="s">
        <v>963</v>
      </c>
      <c r="G252" s="16" t="s">
        <v>963</v>
      </c>
      <c r="H252" s="17" t="n">
        <v>300</v>
      </c>
      <c r="I252" s="15"/>
    </row>
    <row r="253" s="1" customFormat="true" ht="25" hidden="false" customHeight="true" outlineLevel="0" collapsed="false">
      <c r="A253" s="10" t="n">
        <v>251</v>
      </c>
      <c r="B253" s="17" t="s">
        <v>964</v>
      </c>
      <c r="C253" s="17" t="s">
        <v>11</v>
      </c>
      <c r="D253" s="13" t="s">
        <v>931</v>
      </c>
      <c r="E253" s="16" t="s">
        <v>965</v>
      </c>
      <c r="F253" s="16" t="s">
        <v>966</v>
      </c>
      <c r="G253" s="16" t="s">
        <v>966</v>
      </c>
      <c r="H253" s="17" t="n">
        <v>300</v>
      </c>
      <c r="I253" s="15"/>
    </row>
    <row r="254" s="1" customFormat="true" ht="25" hidden="false" customHeight="true" outlineLevel="0" collapsed="false">
      <c r="A254" s="10" t="n">
        <v>252</v>
      </c>
      <c r="B254" s="17" t="s">
        <v>967</v>
      </c>
      <c r="C254" s="17" t="s">
        <v>21</v>
      </c>
      <c r="D254" s="13" t="s">
        <v>968</v>
      </c>
      <c r="E254" s="16" t="s">
        <v>969</v>
      </c>
      <c r="F254" s="16" t="s">
        <v>970</v>
      </c>
      <c r="G254" s="16"/>
      <c r="H254" s="17" t="n">
        <v>300</v>
      </c>
      <c r="I254" s="15"/>
    </row>
    <row r="255" s="1" customFormat="true" ht="25" hidden="false" customHeight="true" outlineLevel="0" collapsed="false">
      <c r="A255" s="10" t="n">
        <v>253</v>
      </c>
      <c r="B255" s="17" t="s">
        <v>971</v>
      </c>
      <c r="C255" s="17" t="s">
        <v>11</v>
      </c>
      <c r="D255" s="13" t="s">
        <v>972</v>
      </c>
      <c r="E255" s="16" t="s">
        <v>973</v>
      </c>
      <c r="F255" s="16" t="s">
        <v>974</v>
      </c>
      <c r="G255" s="16"/>
      <c r="H255" s="17" t="n">
        <v>300</v>
      </c>
      <c r="I255" s="15"/>
    </row>
    <row r="256" s="1" customFormat="true" ht="25" hidden="false" customHeight="true" outlineLevel="0" collapsed="false">
      <c r="A256" s="10" t="n">
        <v>254</v>
      </c>
      <c r="B256" s="17" t="s">
        <v>975</v>
      </c>
      <c r="C256" s="17" t="s">
        <v>11</v>
      </c>
      <c r="D256" s="13" t="s">
        <v>976</v>
      </c>
      <c r="E256" s="16" t="s">
        <v>973</v>
      </c>
      <c r="F256" s="16" t="s">
        <v>977</v>
      </c>
      <c r="G256" s="16" t="s">
        <v>977</v>
      </c>
      <c r="H256" s="17" t="n">
        <v>300</v>
      </c>
      <c r="I256" s="15"/>
    </row>
    <row r="257" s="1" customFormat="true" ht="25" hidden="false" customHeight="true" outlineLevel="0" collapsed="false">
      <c r="A257" s="10" t="n">
        <v>255</v>
      </c>
      <c r="B257" s="17" t="s">
        <v>978</v>
      </c>
      <c r="C257" s="17" t="s">
        <v>21</v>
      </c>
      <c r="D257" s="13" t="s">
        <v>979</v>
      </c>
      <c r="E257" s="16" t="s">
        <v>973</v>
      </c>
      <c r="F257" s="16" t="s">
        <v>977</v>
      </c>
      <c r="G257" s="16" t="s">
        <v>977</v>
      </c>
      <c r="H257" s="17" t="n">
        <v>300</v>
      </c>
      <c r="I257" s="15"/>
    </row>
    <row r="258" s="1" customFormat="true" ht="25" hidden="false" customHeight="true" outlineLevel="0" collapsed="false">
      <c r="A258" s="10" t="n">
        <v>256</v>
      </c>
      <c r="B258" s="17" t="s">
        <v>980</v>
      </c>
      <c r="C258" s="17" t="s">
        <v>21</v>
      </c>
      <c r="D258" s="13" t="s">
        <v>981</v>
      </c>
      <c r="E258" s="16" t="s">
        <v>982</v>
      </c>
      <c r="F258" s="16" t="s">
        <v>983</v>
      </c>
      <c r="G258" s="16"/>
      <c r="H258" s="17" t="n">
        <v>300</v>
      </c>
      <c r="I258" s="15"/>
    </row>
    <row r="259" s="1" customFormat="true" ht="25" hidden="false" customHeight="true" outlineLevel="0" collapsed="false">
      <c r="A259" s="10" t="n">
        <v>257</v>
      </c>
      <c r="B259" s="25" t="s">
        <v>984</v>
      </c>
      <c r="C259" s="25" t="s">
        <v>21</v>
      </c>
      <c r="D259" s="13" t="s">
        <v>985</v>
      </c>
      <c r="E259" s="16" t="s">
        <v>986</v>
      </c>
      <c r="F259" s="16" t="s">
        <v>987</v>
      </c>
      <c r="G259" s="16" t="s">
        <v>987</v>
      </c>
      <c r="H259" s="25" t="n">
        <v>300</v>
      </c>
      <c r="I259" s="15"/>
    </row>
    <row r="260" s="1" customFormat="true" ht="25" hidden="false" customHeight="true" outlineLevel="0" collapsed="false">
      <c r="A260" s="10" t="n">
        <v>258</v>
      </c>
      <c r="B260" s="25" t="s">
        <v>362</v>
      </c>
      <c r="C260" s="25" t="s">
        <v>11</v>
      </c>
      <c r="D260" s="13" t="s">
        <v>353</v>
      </c>
      <c r="E260" s="16" t="s">
        <v>363</v>
      </c>
      <c r="F260" s="16" t="s">
        <v>324</v>
      </c>
      <c r="G260" s="26" t="s">
        <v>364</v>
      </c>
      <c r="H260" s="25" t="n">
        <v>300</v>
      </c>
      <c r="I260" s="15"/>
    </row>
    <row r="261" s="1" customFormat="true" ht="25" hidden="false" customHeight="true" outlineLevel="0" collapsed="false">
      <c r="A261" s="10" t="n">
        <v>259</v>
      </c>
      <c r="B261" s="25" t="s">
        <v>988</v>
      </c>
      <c r="C261" s="25" t="s">
        <v>11</v>
      </c>
      <c r="D261" s="13" t="s">
        <v>989</v>
      </c>
      <c r="E261" s="16" t="s">
        <v>990</v>
      </c>
      <c r="F261" s="16" t="s">
        <v>589</v>
      </c>
      <c r="G261" s="26" t="s">
        <v>991</v>
      </c>
      <c r="H261" s="25" t="n">
        <v>300</v>
      </c>
      <c r="I261" s="15"/>
    </row>
    <row r="262" s="1" customFormat="true" ht="25" hidden="false" customHeight="true" outlineLevel="0" collapsed="false">
      <c r="A262" s="10" t="n">
        <v>259</v>
      </c>
      <c r="B262" s="20" t="s">
        <v>992</v>
      </c>
      <c r="C262" s="15"/>
      <c r="D262" s="13"/>
      <c r="E262" s="20"/>
      <c r="F262" s="20"/>
      <c r="G262" s="20"/>
      <c r="H262" s="22" t="n">
        <f aca="false">SUM(H3:H261)</f>
        <v>77700</v>
      </c>
      <c r="I262" s="15"/>
    </row>
  </sheetData>
  <mergeCells count="1">
    <mergeCell ref="A1:I1"/>
  </mergeCells>
  <conditionalFormatting sqref="B82">
    <cfRule type="expression" priority="2" aboveAverage="0" equalAverage="0" bottom="0" percent="0" rank="0" text="" dxfId="0">
      <formula>AND(COUNTIF($B$21,B82)&gt;1,NOT(ISBLANK(B82)))</formula>
    </cfRule>
  </conditionalFormatting>
  <conditionalFormatting sqref="B156">
    <cfRule type="expression" priority="3" aboveAverage="0" equalAverage="0" bottom="0" percent="0" rank="0" text="" dxfId="1">
      <formula>AND(COUNTIF($B$156,B156)&gt;1,NOT(ISBLANK(B156)))</formula>
    </cfRule>
  </conditionalFormatting>
  <conditionalFormatting sqref="B165">
    <cfRule type="expression" priority="4" aboveAverage="0" equalAverage="0" bottom="0" percent="0" rank="0" text="" dxfId="2">
      <formula>AND(COUNTIF($B$165,B165)&gt;1,NOT(ISBLANK(B165)))</formula>
    </cfRule>
    <cfRule type="expression" priority="5" aboveAverage="0" equalAverage="0" bottom="0" percent="0" rank="0" text="" dxfId="3">
      <formula>AND(COUNTIF($B$165,B165)&gt;1,NOT(ISBLANK(B165)))</formula>
    </cfRule>
  </conditionalFormatting>
  <conditionalFormatting sqref="B166">
    <cfRule type="expression" priority="6" aboveAverage="0" equalAverage="0" bottom="0" percent="0" rank="0" text="" dxfId="4">
      <formula>AND(COUNTIF($B$166,B166)&gt;1,NOT(ISBLANK(B166)))</formula>
    </cfRule>
    <cfRule type="expression" priority="7" aboveAverage="0" equalAverage="0" bottom="0" percent="0" rank="0" text="" dxfId="5">
      <formula>AND(COUNTIF($B$166,B166)&gt;1,NOT(ISBLANK(B166)))</formula>
    </cfRule>
  </conditionalFormatting>
  <conditionalFormatting sqref="B167">
    <cfRule type="expression" priority="8" aboveAverage="0" equalAverage="0" bottom="0" percent="0" rank="0" text="" dxfId="6">
      <formula>AND(COUNTIF($B$167,B167)&gt;1,NOT(ISBLANK(B167)))</formula>
    </cfRule>
    <cfRule type="expression" priority="9" aboveAverage="0" equalAverage="0" bottom="0" percent="0" rank="0" text="" dxfId="7">
      <formula>AND(COUNTIF($B$167,B167)&gt;1,NOT(ISBLANK(B167)))</formula>
    </cfRule>
  </conditionalFormatting>
  <conditionalFormatting sqref="B75:B81">
    <cfRule type="expression" priority="10" aboveAverage="0" equalAverage="0" bottom="0" percent="0" rank="0" text="" dxfId="8">
      <formula>AND(COUNTIF($B$14,B75)+COUNTIF($B$15,B75)+COUNTIF($B$16:$B$17,B75)+COUNTIF($B$18,B75)+COUNTIF($B$19:$B$20,B75)&gt;1,NOT(ISBLANK(B75)))</formula>
    </cfRule>
  </conditionalFormatting>
  <conditionalFormatting sqref="B83:B84">
    <cfRule type="expression" priority="11" aboveAverage="0" equalAverage="0" bottom="0" percent="0" rank="0" text="" dxfId="9">
      <formula>AND(COUNTIF($B$83:$B$84,B83)&gt;1,NOT(ISBLANK(B8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老汤</cp:lastModifiedBy>
  <dcterms:modified xsi:type="dcterms:W3CDTF">2022-10-27T09:48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50F8B75BEBC41C08B2888CBD9E18FDF</vt:lpwstr>
  </property>
  <property fmtid="{D5CDD505-2E9C-101B-9397-08002B2CF9AE}" pid="3" name="KSOProductBuildVer">
    <vt:lpwstr>2052-11.1.0.12598</vt:lpwstr>
  </property>
</Properties>
</file>