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34村" sheetId="1" state="hidden" r:id="rId2"/>
    <sheet name="Sheet9" sheetId="2" state="visible" r:id="rId3"/>
    <sheet name="319村" sheetId="3" state="hidden" r:id="rId4"/>
    <sheet name="2017年度各村建档立卡数据" sheetId="4" state="hidden" r:id="rId5"/>
    <sheet name="Sheet1" sheetId="5" state="hidden" r:id="rId6"/>
    <sheet name="Sheet2" sheetId="6" state="hidden" r:id="rId7"/>
    <sheet name="Sheet3" sheetId="7" state="hidden" r:id="rId8"/>
    <sheet name="Sheet4" sheetId="8" state="hidden" r:id="rId9"/>
    <sheet name="Sheet5" sheetId="9" state="hidden" r:id="rId10"/>
  </sheets>
  <definedNames>
    <definedName function="false" hidden="true" localSheetId="1" name="_xlnm._FilterDatabase" vbProcedure="false">Sheet9!$A$3:$N$334</definedName>
    <definedName function="false" hidden="false" localSheetId="1" name="Print_Titles" vbProcedure="false">Sheet9!$2:$3</definedName>
    <definedName function="false" hidden="false" localSheetId="6" name="Excel_BuiltIn__FilterDatabase" vbProcedure="false">Sheet3!$A$1:$K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1199">
  <si>
    <t xml:space="preserve">附件
                竹溪县光伏扶贫电站建设容量分配明细表</t>
  </si>
  <si>
    <t xml:space="preserve">序号</t>
  </si>
  <si>
    <t xml:space="preserve">覆盖村名称</t>
  </si>
  <si>
    <t xml:space="preserve">政府投资建设分配容量（千瓦）</t>
  </si>
  <si>
    <t xml:space="preserve">帮扶单位援建容量（千瓦）</t>
  </si>
  <si>
    <t xml:space="preserve">农户
联建</t>
  </si>
  <si>
    <t xml:space="preserve">备注</t>
  </si>
  <si>
    <r>
      <rPr>
        <sz val="12"/>
        <rFont val="Noto Sans"/>
        <family val="2"/>
      </rPr>
      <t xml:space="preserve">合 计</t>
    </r>
    <r>
      <rPr>
        <sz val="12"/>
        <rFont val="宋体"/>
        <family val="0"/>
        <charset val="134"/>
      </rPr>
      <t xml:space="preserve">27380</t>
    </r>
  </si>
  <si>
    <r>
      <rPr>
        <sz val="10"/>
        <rFont val="Noto Sans"/>
        <family val="2"/>
      </rPr>
      <t xml:space="preserve">全县共分配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个村，
另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户农户联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一、政府投资乡镇分村建设（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个村）</t>
    </r>
  </si>
  <si>
    <r>
      <rPr>
        <b val="true"/>
        <sz val="10"/>
        <rFont val="Noto Sans"/>
        <family val="2"/>
      </rPr>
      <t xml:space="preserve">（一）中峰镇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村）</t>
    </r>
  </si>
  <si>
    <t xml:space="preserve">柏杨树垭村</t>
  </si>
  <si>
    <t xml:space="preserve">朝阳村</t>
  </si>
  <si>
    <t xml:space="preserve">大南沟村</t>
  </si>
  <si>
    <t xml:space="preserve">邓家坝村</t>
  </si>
  <si>
    <t xml:space="preserve">狄裕沟村</t>
  </si>
  <si>
    <t xml:space="preserve">甘家岭村</t>
  </si>
  <si>
    <t xml:space="preserve">灌沟村</t>
  </si>
  <si>
    <t xml:space="preserve">花桥寺村</t>
  </si>
  <si>
    <t xml:space="preserve">乐元村</t>
  </si>
  <si>
    <t xml:space="preserve">擂子坡村</t>
  </si>
  <si>
    <t xml:space="preserve">刘家湾村</t>
  </si>
  <si>
    <t xml:space="preserve">梅探沟村</t>
  </si>
  <si>
    <t xml:space="preserve">庙耳沟村</t>
  </si>
  <si>
    <t xml:space="preserve">彭裕沟村</t>
  </si>
  <si>
    <t xml:space="preserve">青草坪村</t>
  </si>
  <si>
    <t xml:space="preserve">石板桥村</t>
  </si>
  <si>
    <t xml:space="preserve">双河口村</t>
  </si>
  <si>
    <t xml:space="preserve">寺沟村</t>
  </si>
  <si>
    <t xml:space="preserve">松树沟村</t>
  </si>
  <si>
    <t xml:space="preserve">汤家坝村</t>
  </si>
  <si>
    <t xml:space="preserve">汤家湾村</t>
  </si>
  <si>
    <t xml:space="preserve">同庆沟村</t>
  </si>
  <si>
    <t xml:space="preserve">小南沟村</t>
  </si>
  <si>
    <t xml:space="preserve">鹰咀石村</t>
  </si>
  <si>
    <t xml:space="preserve">樟扒沟村</t>
  </si>
  <si>
    <t xml:space="preserve">长岭村</t>
  </si>
  <si>
    <t xml:space="preserve">中峰观村</t>
  </si>
  <si>
    <t xml:space="preserve">中梁村</t>
  </si>
  <si>
    <r>
      <rPr>
        <b val="true"/>
        <sz val="10"/>
        <rFont val="Noto Sans"/>
        <family val="2"/>
      </rPr>
      <t xml:space="preserve">（二）龙坝镇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村）</t>
    </r>
  </si>
  <si>
    <t xml:space="preserve">大朳村</t>
  </si>
  <si>
    <t xml:space="preserve">草场坝村</t>
  </si>
  <si>
    <t xml:space="preserve">关家沟村</t>
  </si>
  <si>
    <t xml:space="preserve">荆竹园村</t>
  </si>
  <si>
    <t xml:space="preserve">廖家岭村</t>
  </si>
  <si>
    <t xml:space="preserve">芦峰村</t>
  </si>
  <si>
    <t xml:space="preserve">龙家坝村
</t>
  </si>
  <si>
    <t xml:space="preserve">孟家湾村</t>
  </si>
  <si>
    <t xml:space="preserve">同心村</t>
  </si>
  <si>
    <t xml:space="preserve">蹇坝村</t>
  </si>
  <si>
    <t xml:space="preserve">吴坝村</t>
  </si>
  <si>
    <t xml:space="preserve">肖家边村</t>
  </si>
  <si>
    <t xml:space="preserve">岩屋沟村</t>
  </si>
  <si>
    <t xml:space="preserve">瓦楼沟村</t>
  </si>
  <si>
    <t xml:space="preserve">油房河村</t>
  </si>
  <si>
    <t xml:space="preserve">朱家坡村</t>
  </si>
  <si>
    <t xml:space="preserve">砖裕沟村</t>
  </si>
  <si>
    <t xml:space="preserve">红庙村</t>
  </si>
  <si>
    <t xml:space="preserve">汪家坪村</t>
  </si>
  <si>
    <r>
      <rPr>
        <b val="true"/>
        <sz val="10"/>
        <rFont val="Noto Sans"/>
        <family val="2"/>
      </rPr>
      <t xml:space="preserve">（三）丰溪镇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村）</t>
    </r>
  </si>
  <si>
    <t xml:space="preserve">朝阳洞村</t>
  </si>
  <si>
    <t xml:space="preserve">正沟村</t>
  </si>
  <si>
    <t xml:space="preserve">大坪村</t>
  </si>
  <si>
    <t xml:space="preserve">辽叶村</t>
  </si>
  <si>
    <t xml:space="preserve">丰溪村</t>
  </si>
  <si>
    <t xml:space="preserve">高子河村</t>
  </si>
  <si>
    <t xml:space="preserve">戈边河村</t>
  </si>
  <si>
    <t xml:space="preserve">界梁村</t>
  </si>
  <si>
    <t xml:space="preserve">凉桥村</t>
  </si>
  <si>
    <t xml:space="preserve">洞宾口村</t>
  </si>
  <si>
    <t xml:space="preserve">普岭村</t>
  </si>
  <si>
    <t xml:space="preserve">三坪村</t>
  </si>
  <si>
    <t xml:space="preserve">西米河村</t>
  </si>
  <si>
    <t xml:space="preserve">下坝村</t>
  </si>
  <si>
    <t xml:space="preserve">纸坊村</t>
  </si>
  <si>
    <t xml:space="preserve">周家坝村</t>
  </si>
  <si>
    <r>
      <rPr>
        <b val="true"/>
        <sz val="10"/>
        <rFont val="Noto Sans"/>
        <family val="2"/>
      </rPr>
      <t xml:space="preserve">（四）桃源乡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村）</t>
    </r>
  </si>
  <si>
    <t xml:space="preserve">厚河村</t>
  </si>
  <si>
    <t xml:space="preserve">桃园村</t>
  </si>
  <si>
    <t xml:space="preserve">羊角洞村</t>
  </si>
  <si>
    <t xml:space="preserve">甘沟子村</t>
  </si>
  <si>
    <t xml:space="preserve">杨寺庙村</t>
  </si>
  <si>
    <t xml:space="preserve">两河口村</t>
  </si>
  <si>
    <t xml:space="preserve">古峰岭村</t>
  </si>
  <si>
    <t xml:space="preserve">茂古坪村</t>
  </si>
  <si>
    <t xml:space="preserve">中坝村</t>
  </si>
  <si>
    <r>
      <rPr>
        <b val="true"/>
        <sz val="10"/>
        <rFont val="Noto Sans"/>
        <family val="2"/>
      </rPr>
      <t xml:space="preserve">（五）向坝乡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村）</t>
    </r>
  </si>
  <si>
    <t xml:space="preserve">高泉村</t>
  </si>
  <si>
    <t xml:space="preserve">金竹园村</t>
  </si>
  <si>
    <t xml:space="preserve">五丰村</t>
  </si>
  <si>
    <t xml:space="preserve">花柳凸村</t>
  </si>
  <si>
    <t xml:space="preserve">二坪村</t>
  </si>
  <si>
    <t xml:space="preserve">胜丰村</t>
  </si>
  <si>
    <t xml:space="preserve">裕丰村</t>
  </si>
  <si>
    <t xml:space="preserve">岔河村</t>
  </si>
  <si>
    <t xml:space="preserve">向坝村</t>
  </si>
  <si>
    <r>
      <rPr>
        <b val="true"/>
        <sz val="10"/>
        <rFont val="Noto Sans"/>
        <family val="2"/>
      </rPr>
      <t xml:space="preserve">二、绿动公司建设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座，（关联</t>
    </r>
    <r>
      <rPr>
        <b val="true"/>
        <sz val="10"/>
        <rFont val="宋体"/>
        <family val="0"/>
        <charset val="134"/>
      </rPr>
      <t xml:space="preserve">252</t>
    </r>
    <r>
      <rPr>
        <b val="true"/>
        <sz val="10"/>
        <rFont val="Noto Sans"/>
        <family val="2"/>
      </rPr>
      <t xml:space="preserve">个村）</t>
    </r>
  </si>
  <si>
    <r>
      <rPr>
        <b val="true"/>
        <sz val="10"/>
        <rFont val="Noto Sans"/>
        <family val="2"/>
      </rPr>
      <t xml:space="preserve">（一）蒋家堰镇
（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个村）</t>
    </r>
  </si>
  <si>
    <t xml:space="preserve">踩新桥村</t>
  </si>
  <si>
    <t xml:space="preserve">东桥村</t>
  </si>
  <si>
    <t xml:space="preserve">富强村</t>
  </si>
  <si>
    <t xml:space="preserve">关垭子村</t>
  </si>
  <si>
    <t xml:space="preserve">黑沟村</t>
  </si>
  <si>
    <t xml:space="preserve">黄石头村</t>
  </si>
  <si>
    <t xml:space="preserve">黄土岭村</t>
  </si>
  <si>
    <t xml:space="preserve">蒋家堰村</t>
  </si>
  <si>
    <t xml:space="preserve">龙阳村</t>
  </si>
  <si>
    <t xml:space="preserve">芦沟口村</t>
  </si>
  <si>
    <t xml:space="preserve">蔓荆沟村</t>
  </si>
  <si>
    <t xml:space="preserve">猫子沟村</t>
  </si>
  <si>
    <t xml:space="preserve">碾盘沟村</t>
  </si>
  <si>
    <t xml:space="preserve">秋沟村</t>
  </si>
  <si>
    <t xml:space="preserve">土城子村</t>
  </si>
  <si>
    <t xml:space="preserve">瓦米沟村</t>
  </si>
  <si>
    <t xml:space="preserve">西桥村</t>
  </si>
  <si>
    <t xml:space="preserve">小坝子村</t>
  </si>
  <si>
    <t xml:space="preserve">徐家沟村</t>
  </si>
  <si>
    <t xml:space="preserve">颜家街村</t>
  </si>
  <si>
    <t xml:space="preserve">岳王庙村</t>
  </si>
  <si>
    <t xml:space="preserve">长梁茶场</t>
  </si>
  <si>
    <t xml:space="preserve">郑家沟村</t>
  </si>
  <si>
    <t xml:space="preserve">中原村</t>
  </si>
  <si>
    <t xml:space="preserve">莲花村</t>
  </si>
  <si>
    <t xml:space="preserve">花屋院村</t>
  </si>
  <si>
    <t xml:space="preserve">洞沟河村</t>
  </si>
  <si>
    <t xml:space="preserve">大东沟村</t>
  </si>
  <si>
    <t xml:space="preserve">枫树岭村</t>
  </si>
  <si>
    <t xml:space="preserve">黑龙洞村</t>
  </si>
  <si>
    <t xml:space="preserve">新生村</t>
  </si>
  <si>
    <t xml:space="preserve">龙堰村</t>
  </si>
  <si>
    <r>
      <rPr>
        <b val="true"/>
        <sz val="10"/>
        <rFont val="Noto Sans"/>
        <family val="2"/>
      </rPr>
      <t xml:space="preserve">（二）城关镇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村）</t>
    </r>
  </si>
  <si>
    <t xml:space="preserve">大裕沟村</t>
  </si>
  <si>
    <t xml:space="preserve">东风村</t>
  </si>
  <si>
    <t xml:space="preserve">观音阁村</t>
  </si>
  <si>
    <t xml:space="preserve">郭家梁</t>
  </si>
  <si>
    <t xml:space="preserve">红光村</t>
  </si>
  <si>
    <t xml:space="preserve">后坝村</t>
  </si>
  <si>
    <t xml:space="preserve">廖家河村</t>
  </si>
  <si>
    <t xml:space="preserve">日进村</t>
  </si>
  <si>
    <t xml:space="preserve">烧田村</t>
  </si>
  <si>
    <t xml:space="preserve">守金店村</t>
  </si>
  <si>
    <t xml:space="preserve">水寨村</t>
  </si>
  <si>
    <t xml:space="preserve">温泉沟村</t>
  </si>
  <si>
    <t xml:space="preserve">新民村</t>
  </si>
  <si>
    <t xml:space="preserve">新胜村</t>
  </si>
  <si>
    <t xml:space="preserve">东郊社区</t>
  </si>
  <si>
    <r>
      <rPr>
        <b val="true"/>
        <sz val="10"/>
        <rFont val="Noto Sans"/>
        <family val="2"/>
      </rPr>
      <t xml:space="preserve">（三）水坪镇（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村）</t>
    </r>
  </si>
  <si>
    <t xml:space="preserve">八宝山村</t>
  </si>
  <si>
    <t xml:space="preserve">板桶梁村</t>
  </si>
  <si>
    <t xml:space="preserve">茶亭子村</t>
  </si>
  <si>
    <t xml:space="preserve">船形寨村</t>
  </si>
  <si>
    <t xml:space="preserve">黑虎岭村</t>
  </si>
  <si>
    <t xml:space="preserve">大石门村</t>
  </si>
  <si>
    <t xml:space="preserve">大仙裕村</t>
  </si>
  <si>
    <t xml:space="preserve">店子沟村</t>
  </si>
  <si>
    <t xml:space="preserve">东沟村</t>
  </si>
  <si>
    <t xml:space="preserve">东寨村</t>
  </si>
  <si>
    <t xml:space="preserve">洞子沟村</t>
  </si>
  <si>
    <t xml:space="preserve">独松寺村</t>
  </si>
  <si>
    <t xml:space="preserve">杜家沟村</t>
  </si>
  <si>
    <t xml:space="preserve">锅厂湾村</t>
  </si>
  <si>
    <t xml:space="preserve">红石岩村</t>
  </si>
  <si>
    <t xml:space="preserve">胡柳树村</t>
  </si>
  <si>
    <t xml:space="preserve">换香寨村</t>
  </si>
  <si>
    <t xml:space="preserve">黄龙村</t>
  </si>
  <si>
    <t xml:space="preserve">黄田湾村</t>
  </si>
  <si>
    <t xml:space="preserve">惠家河村</t>
  </si>
  <si>
    <t xml:space="preserve">纪家山村</t>
  </si>
  <si>
    <t xml:space="preserve">金桐岭村</t>
  </si>
  <si>
    <t xml:space="preserve">康家岭村</t>
  </si>
  <si>
    <t xml:space="preserve">梨树湾村</t>
  </si>
  <si>
    <t xml:space="preserve">刘家河村</t>
  </si>
  <si>
    <t xml:space="preserve">洛家河村</t>
  </si>
  <si>
    <t xml:space="preserve">麻河塘村</t>
  </si>
  <si>
    <t xml:space="preserve">漫液村</t>
  </si>
  <si>
    <t xml:space="preserve">前进村</t>
  </si>
  <si>
    <t xml:space="preserve">沙坝村</t>
  </si>
  <si>
    <t xml:space="preserve">水坪街村</t>
  </si>
  <si>
    <t xml:space="preserve">塔二湾村</t>
  </si>
  <si>
    <t xml:space="preserve">田垭村</t>
  </si>
  <si>
    <t xml:space="preserve">魏家湾村</t>
  </si>
  <si>
    <t xml:space="preserve">梧叶沟村</t>
  </si>
  <si>
    <t xml:space="preserve">夏家湾村</t>
  </si>
  <si>
    <t xml:space="preserve">向家汇村</t>
  </si>
  <si>
    <t xml:space="preserve">小河边村</t>
  </si>
  <si>
    <t xml:space="preserve">阎家坝村</t>
  </si>
  <si>
    <t xml:space="preserve">油坊梁村</t>
  </si>
  <si>
    <t xml:space="preserve">鸳鸯村</t>
  </si>
  <si>
    <t xml:space="preserve">张家河村</t>
  </si>
  <si>
    <r>
      <rPr>
        <b val="true"/>
        <sz val="10"/>
        <rFont val="Noto Sans"/>
        <family val="2"/>
      </rPr>
      <t xml:space="preserve">（四）县河镇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村）</t>
    </r>
  </si>
  <si>
    <t xml:space="preserve">安家沟村</t>
  </si>
  <si>
    <t xml:space="preserve">丰香坝村</t>
  </si>
  <si>
    <t xml:space="preserve">柏树垭村</t>
  </si>
  <si>
    <t xml:space="preserve">大路沟村</t>
  </si>
  <si>
    <t xml:space="preserve">富溪村村</t>
  </si>
  <si>
    <t xml:space="preserve">红丰村</t>
  </si>
  <si>
    <t xml:space="preserve">花石沟村</t>
  </si>
  <si>
    <t xml:space="preserve">黄沙河村</t>
  </si>
  <si>
    <t xml:space="preserve">惠家沟村</t>
  </si>
  <si>
    <t xml:space="preserve">六合村</t>
  </si>
  <si>
    <t xml:space="preserve">龙堰河村</t>
  </si>
  <si>
    <t xml:space="preserve">明家祠村</t>
  </si>
  <si>
    <t xml:space="preserve">明家湾村</t>
  </si>
  <si>
    <t xml:space="preserve">募缘村</t>
  </si>
  <si>
    <t xml:space="preserve">青山村</t>
  </si>
  <si>
    <t xml:space="preserve">仁家沟村</t>
  </si>
  <si>
    <t xml:space="preserve">水田坝村</t>
  </si>
  <si>
    <t xml:space="preserve">塘溪沟村</t>
  </si>
  <si>
    <t xml:space="preserve">先裕村</t>
  </si>
  <si>
    <t xml:space="preserve">县河村</t>
  </si>
  <si>
    <t xml:space="preserve">小田坝村</t>
  </si>
  <si>
    <t xml:space="preserve">中心寨村</t>
  </si>
  <si>
    <r>
      <rPr>
        <b val="true"/>
        <sz val="10"/>
        <rFont val="Noto Sans"/>
        <family val="2"/>
      </rPr>
      <t xml:space="preserve">（五）新州镇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村）</t>
    </r>
  </si>
  <si>
    <t xml:space="preserve">白云寺村</t>
  </si>
  <si>
    <t xml:space="preserve">板凳岭村</t>
  </si>
  <si>
    <t xml:space="preserve">樊停村</t>
  </si>
  <si>
    <t xml:space="preserve">观音堂村</t>
  </si>
  <si>
    <t xml:space="preserve">贺家湾村</t>
  </si>
  <si>
    <t xml:space="preserve">洄洋村</t>
  </si>
  <si>
    <t xml:space="preserve">烂泥湾村</t>
  </si>
  <si>
    <t xml:space="preserve">鲁滩坝村</t>
  </si>
  <si>
    <t xml:space="preserve">鲁溪沟村</t>
  </si>
  <si>
    <t xml:space="preserve">孟家渠村</t>
  </si>
  <si>
    <t xml:space="preserve">南花村</t>
  </si>
  <si>
    <t xml:space="preserve">三盛院村</t>
  </si>
  <si>
    <t xml:space="preserve">双龙村</t>
  </si>
  <si>
    <t xml:space="preserve">潭口河村</t>
  </si>
  <si>
    <t xml:space="preserve">吴家湾村</t>
  </si>
  <si>
    <t xml:space="preserve">新发村</t>
  </si>
  <si>
    <t xml:space="preserve">杨家湾村</t>
  </si>
  <si>
    <t xml:space="preserve">张家坝村</t>
  </si>
  <si>
    <t xml:space="preserve">紫金洞村</t>
  </si>
  <si>
    <r>
      <rPr>
        <b val="true"/>
        <sz val="10"/>
        <rFont val="Noto Sans"/>
        <family val="2"/>
      </rPr>
      <t xml:space="preserve">（六）兵营镇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村）</t>
    </r>
  </si>
  <si>
    <t xml:space="preserve">登高村</t>
  </si>
  <si>
    <t xml:space="preserve">麻湾村</t>
  </si>
  <si>
    <t xml:space="preserve">小泉河村</t>
  </si>
  <si>
    <t xml:space="preserve">罗汉湾村</t>
  </si>
  <si>
    <t xml:space="preserve">顺风雨村</t>
  </si>
  <si>
    <t xml:space="preserve">四条沟村</t>
  </si>
  <si>
    <t xml:space="preserve">明家梁村</t>
  </si>
  <si>
    <t xml:space="preserve">银杏村</t>
  </si>
  <si>
    <t xml:space="preserve">木瓜坪村</t>
  </si>
  <si>
    <t xml:space="preserve">赵家河村</t>
  </si>
  <si>
    <t xml:space="preserve">双湾村</t>
  </si>
  <si>
    <t xml:space="preserve">算盘山村</t>
  </si>
  <si>
    <t xml:space="preserve">富溪河村</t>
  </si>
  <si>
    <t xml:space="preserve">黄家铺村</t>
  </si>
  <si>
    <t xml:space="preserve">锦鸡沟村</t>
  </si>
  <si>
    <t xml:space="preserve">楠柴沟村</t>
  </si>
  <si>
    <r>
      <rPr>
        <b val="true"/>
        <sz val="10"/>
        <rFont val="Noto Sans"/>
        <family val="2"/>
      </rPr>
      <t xml:space="preserve">（七）鄂坪乡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村）</t>
    </r>
  </si>
  <si>
    <t xml:space="preserve">九湾村</t>
  </si>
  <si>
    <t xml:space="preserve">界牌沟村</t>
  </si>
  <si>
    <t xml:space="preserve">岷峪村</t>
  </si>
  <si>
    <t xml:space="preserve">张湾村</t>
  </si>
  <si>
    <t xml:space="preserve">东湾村</t>
  </si>
  <si>
    <t xml:space="preserve">大河湾村</t>
  </si>
  <si>
    <t xml:space="preserve">唐家畈村</t>
  </si>
  <si>
    <t xml:space="preserve">小汇村</t>
  </si>
  <si>
    <t xml:space="preserve">西湾村</t>
  </si>
  <si>
    <t xml:space="preserve">罗汉垭村</t>
  </si>
  <si>
    <t xml:space="preserve">上高桥村</t>
  </si>
  <si>
    <t xml:space="preserve">青云村</t>
  </si>
  <si>
    <t xml:space="preserve">堰青村</t>
  </si>
  <si>
    <t xml:space="preserve">梓桐垭村</t>
  </si>
  <si>
    <t xml:space="preserve">下鄂坪村</t>
  </si>
  <si>
    <t xml:space="preserve">磨子沟村</t>
  </si>
  <si>
    <t xml:space="preserve">三同村</t>
  </si>
  <si>
    <t xml:space="preserve">谢家塔村</t>
  </si>
  <si>
    <t xml:space="preserve">上鄂坪村</t>
  </si>
  <si>
    <r>
      <rPr>
        <b val="true"/>
        <sz val="10"/>
        <rFont val="Noto Sans"/>
        <family val="2"/>
      </rPr>
      <t xml:space="preserve">（八）汇湾镇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村）</t>
    </r>
  </si>
  <si>
    <t xml:space="preserve">白果坪村</t>
  </si>
  <si>
    <t xml:space="preserve">船丰村</t>
  </si>
  <si>
    <t xml:space="preserve">令旗沟村</t>
  </si>
  <si>
    <t xml:space="preserve">溜口村</t>
  </si>
  <si>
    <t xml:space="preserve">柳丰村</t>
  </si>
  <si>
    <t xml:space="preserve">梅子垭村</t>
  </si>
  <si>
    <t xml:space="preserve">秦坪村</t>
  </si>
  <si>
    <t xml:space="preserve">青龙村</t>
  </si>
  <si>
    <t xml:space="preserve">青岩沟村</t>
  </si>
  <si>
    <t xml:space="preserve">荣玉村</t>
  </si>
  <si>
    <t xml:space="preserve">双竹园村</t>
  </si>
  <si>
    <t xml:space="preserve">土地梁村</t>
  </si>
  <si>
    <t xml:space="preserve">团结村</t>
  </si>
  <si>
    <t xml:space="preserve">向丰村</t>
  </si>
  <si>
    <t xml:space="preserve">小河口村</t>
  </si>
  <si>
    <t xml:space="preserve">幸福村</t>
  </si>
  <si>
    <t xml:space="preserve">堰丰村</t>
  </si>
  <si>
    <t xml:space="preserve">长滩村</t>
  </si>
  <si>
    <r>
      <rPr>
        <b val="true"/>
        <sz val="10"/>
        <rFont val="Noto Sans"/>
        <family val="2"/>
      </rPr>
      <t xml:space="preserve">（九）泉溪镇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村）</t>
    </r>
  </si>
  <si>
    <t xml:space="preserve">坝溪河村</t>
  </si>
  <si>
    <t xml:space="preserve">成佳河村</t>
  </si>
  <si>
    <t xml:space="preserve">红岩沟村</t>
  </si>
  <si>
    <t xml:space="preserve">马家坝村</t>
  </si>
  <si>
    <t xml:space="preserve">泉源村</t>
  </si>
  <si>
    <t xml:space="preserve">石板河村</t>
  </si>
  <si>
    <t xml:space="preserve">双桥铺村</t>
  </si>
  <si>
    <t xml:space="preserve">塘坪村</t>
  </si>
  <si>
    <t xml:space="preserve">瓦房沟村</t>
  </si>
  <si>
    <t xml:space="preserve">张家山村</t>
  </si>
  <si>
    <t xml:space="preserve">大木厂村</t>
  </si>
  <si>
    <t xml:space="preserve">太坪茶场村</t>
  </si>
  <si>
    <t xml:space="preserve">黄柏溪村</t>
  </si>
  <si>
    <r>
      <rPr>
        <b val="true"/>
        <sz val="10"/>
        <rFont val="Noto Sans"/>
        <family val="2"/>
      </rPr>
      <t xml:space="preserve">（十）天宝乡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村）</t>
    </r>
  </si>
  <si>
    <t xml:space="preserve">孔雀村</t>
  </si>
  <si>
    <t xml:space="preserve">蔡坝村</t>
  </si>
  <si>
    <t xml:space="preserve">炬光村</t>
  </si>
  <si>
    <t xml:space="preserve">关夫垭村</t>
  </si>
  <si>
    <t xml:space="preserve">老庄子村</t>
  </si>
  <si>
    <t xml:space="preserve">杨家坪村</t>
  </si>
  <si>
    <t xml:space="preserve">高桥村</t>
  </si>
  <si>
    <t xml:space="preserve">茅草坪村</t>
  </si>
  <si>
    <t xml:space="preserve">蒿坝村</t>
  </si>
  <si>
    <t xml:space="preserve">兰池村</t>
  </si>
  <si>
    <t xml:space="preserve">龙滩村</t>
  </si>
  <si>
    <t xml:space="preserve">熊皮沟村</t>
  </si>
  <si>
    <t xml:space="preserve">双河村</t>
  </si>
  <si>
    <t xml:space="preserve">白鸡垭村</t>
  </si>
  <si>
    <t xml:space="preserve">锦源村</t>
  </si>
  <si>
    <t xml:space="preserve">取宝洞村</t>
  </si>
  <si>
    <t xml:space="preserve">小桂村</t>
  </si>
  <si>
    <t xml:space="preserve">云台观村</t>
  </si>
  <si>
    <t xml:space="preserve">葛洞口村</t>
  </si>
  <si>
    <t xml:space="preserve">将军沟村</t>
  </si>
  <si>
    <t xml:space="preserve">建丰村</t>
  </si>
  <si>
    <t xml:space="preserve">百花村</t>
  </si>
  <si>
    <t xml:space="preserve">光华村</t>
  </si>
  <si>
    <t xml:space="preserve">栗子坪村</t>
  </si>
  <si>
    <t xml:space="preserve">星光村</t>
  </si>
  <si>
    <t xml:space="preserve">冶铁沟村</t>
  </si>
  <si>
    <t xml:space="preserve">大寒村</t>
  </si>
  <si>
    <t xml:space="preserve">大东村</t>
  </si>
  <si>
    <r>
      <rPr>
        <b val="true"/>
        <sz val="10"/>
        <rFont val="Noto Sans"/>
        <family val="2"/>
      </rPr>
      <t xml:space="preserve">（十一）林场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村）</t>
    </r>
  </si>
  <si>
    <t xml:space="preserve">双竹林场辽叶湖村</t>
  </si>
  <si>
    <t xml:space="preserve">双竹林场西沟村</t>
  </si>
  <si>
    <t xml:space="preserve">双竹林场狮子垭村</t>
  </si>
  <si>
    <t xml:space="preserve">双竹林场黑山寨村</t>
  </si>
  <si>
    <t xml:space="preserve">双竹林场茅坡寨村</t>
  </si>
  <si>
    <t xml:space="preserve">天池垭林场共升村</t>
  </si>
  <si>
    <t xml:space="preserve">天池垭林场谷丰村</t>
  </si>
  <si>
    <t xml:space="preserve">源茂林场源胜村</t>
  </si>
  <si>
    <t xml:space="preserve">源茂林场菜籽坝村</t>
  </si>
  <si>
    <t xml:space="preserve">源茂林场黑溪沟村</t>
  </si>
  <si>
    <t xml:space="preserve">八卦山林场万江河村</t>
  </si>
  <si>
    <t xml:space="preserve">八卦山林场花园村</t>
  </si>
  <si>
    <t xml:space="preserve">望府座林场望府座村</t>
  </si>
  <si>
    <t xml:space="preserve">岱王沟林场岱王沟村</t>
  </si>
  <si>
    <t xml:space="preserve">九里岗林特场</t>
  </si>
  <si>
    <t xml:space="preserve">标湖林场瓦房河村</t>
  </si>
  <si>
    <t xml:space="preserve">标湖林场偏头山村</t>
  </si>
  <si>
    <r>
      <rPr>
        <b val="true"/>
        <sz val="10"/>
        <rFont val="Noto Sans"/>
        <family val="2"/>
      </rPr>
      <t xml:space="preserve">（十二）长峡管理局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村）</t>
    </r>
  </si>
  <si>
    <t xml:space="preserve">双桥管理站</t>
  </si>
  <si>
    <t xml:space="preserve">双坪管理站</t>
  </si>
  <si>
    <t xml:space="preserve">禾田管理站</t>
  </si>
  <si>
    <r>
      <rPr>
        <b val="true"/>
        <sz val="10"/>
        <rFont val="Noto Sans"/>
        <family val="2"/>
      </rPr>
      <t xml:space="preserve">（十三）综合农场
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村）</t>
    </r>
  </si>
  <si>
    <t xml:space="preserve">三合绞股蓝茶场</t>
  </si>
  <si>
    <t xml:space="preserve">三合农特场</t>
  </si>
  <si>
    <t xml:space="preserve">伍家坡山野菜场</t>
  </si>
  <si>
    <t xml:space="preserve">杨家扒茶场</t>
  </si>
  <si>
    <t xml:space="preserve">云雾溪药材场</t>
  </si>
  <si>
    <t xml:space="preserve">（十四）龙王垭茶场</t>
  </si>
  <si>
    <t xml:space="preserve">龙王垭茶场</t>
  </si>
  <si>
    <t xml:space="preserve">三、援建</t>
  </si>
  <si>
    <t xml:space="preserve">水坪镇纪家山村</t>
  </si>
  <si>
    <r>
      <rPr>
        <sz val="10"/>
        <rFont val="Noto Sans"/>
        <family val="2"/>
      </rPr>
      <t xml:space="preserve">省水利厅援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千瓦，收益归纪家山村</t>
    </r>
  </si>
  <si>
    <t xml:space="preserve">水坪镇沙坝村</t>
  </si>
  <si>
    <r>
      <rPr>
        <sz val="10"/>
        <rFont val="Noto Sans"/>
        <family val="2"/>
      </rPr>
      <t xml:space="preserve">市住建委援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千瓦，收益归沙坝村。</t>
    </r>
  </si>
  <si>
    <t xml:space="preserve">县河镇丰香坝村</t>
  </si>
  <si>
    <r>
      <rPr>
        <sz val="10"/>
        <rFont val="Noto Sans"/>
        <family val="2"/>
      </rPr>
      <t xml:space="preserve">省移民局援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千瓦，收益归丰香坝村</t>
    </r>
  </si>
  <si>
    <t xml:space="preserve">龙坝镇廖家岭村</t>
  </si>
  <si>
    <r>
      <rPr>
        <sz val="10"/>
        <rFont val="Noto Sans"/>
        <family val="2"/>
      </rPr>
      <t xml:space="preserve">市检察院在龙坝镇廖家岭村光伏电
站内援建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千瓦，收益归廖家岭村</t>
    </r>
  </si>
  <si>
    <t xml:space="preserve">龙坝镇朱家坡村</t>
  </si>
  <si>
    <r>
      <rPr>
        <sz val="10"/>
        <rFont val="Noto Sans"/>
        <family val="2"/>
      </rPr>
      <t xml:space="preserve">市纪委在龙坝镇朱家坡村光伏电
站内援建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千瓦，收益归朱家坡村</t>
    </r>
  </si>
  <si>
    <t xml:space="preserve">龙坝镇政府楼顶</t>
  </si>
  <si>
    <r>
      <rPr>
        <sz val="10"/>
        <rFont val="Noto Sans"/>
        <family val="2"/>
      </rPr>
      <t xml:space="preserve">龙坝镇在镇政府楼顶建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千瓦，
收益归龙坝镇</t>
    </r>
  </si>
  <si>
    <t xml:space="preserve">四、农户联建</t>
  </si>
  <si>
    <t xml:space="preserve">天宝乡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联建，每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政府贴息贷款</t>
    </r>
  </si>
  <si>
    <t xml:space="preserve">桃源乡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联建，每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政府贴息贷款</t>
    </r>
  </si>
  <si>
    <t xml:space="preserve">附件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半年村级光伏收益资金拨付公示表</t>
    </r>
  </si>
  <si>
    <r>
      <rPr>
        <b val="true"/>
        <sz val="9"/>
        <rFont val="Noto Sans"/>
        <family val="2"/>
      </rPr>
      <t xml:space="preserve">原确权村
（</t>
    </r>
    <r>
      <rPr>
        <b val="true"/>
        <sz val="9"/>
        <rFont val="宋体"/>
        <family val="0"/>
        <charset val="134"/>
      </rPr>
      <t xml:space="preserve">330</t>
    </r>
    <r>
      <rPr>
        <b val="true"/>
        <sz val="9"/>
        <rFont val="Noto Sans"/>
        <family val="2"/>
      </rPr>
      <t xml:space="preserve">个）</t>
    </r>
  </si>
  <si>
    <r>
      <rPr>
        <b val="true"/>
        <sz val="9"/>
        <rFont val="Noto Sans"/>
        <family val="2"/>
      </rPr>
      <t xml:space="preserve">现系统内村
（</t>
    </r>
    <r>
      <rPr>
        <b val="true"/>
        <sz val="9"/>
        <rFont val="宋体"/>
        <family val="0"/>
        <charset val="134"/>
      </rPr>
      <t xml:space="preserve">314</t>
    </r>
    <r>
      <rPr>
        <b val="true"/>
        <sz val="9"/>
        <rFont val="Noto Sans"/>
        <family val="2"/>
      </rPr>
      <t xml:space="preserve">个）</t>
    </r>
  </si>
  <si>
    <t xml:space="preserve">乡镇</t>
  </si>
  <si>
    <t xml:space="preserve">确权到村容量（千瓦）</t>
  </si>
  <si>
    <t xml:space="preserve">确权到村电站报装地址</t>
  </si>
  <si>
    <t xml:space="preserve">电站建设主体</t>
  </si>
  <si>
    <t xml:space="preserve">纳入国家补贴批次</t>
  </si>
  <si>
    <t xml:space="preserve">电站客户编号</t>
  </si>
  <si>
    <r>
      <rPr>
        <b val="true"/>
        <sz val="9"/>
        <rFont val="宋体"/>
        <family val="0"/>
        <charset val="134"/>
      </rPr>
      <t xml:space="preserve">2024</t>
    </r>
    <r>
      <rPr>
        <b val="true"/>
        <sz val="9"/>
        <rFont val="Noto Sans"/>
        <family val="2"/>
      </rPr>
      <t xml:space="preserve">年分配收益</t>
    </r>
  </si>
  <si>
    <t xml:space="preserve">上半年已拨付（万元）</t>
  </si>
  <si>
    <t xml:space="preserve">本次拨付（万元）</t>
  </si>
  <si>
    <t xml:space="preserve">踩新桥</t>
  </si>
  <si>
    <t xml:space="preserve">蒋家堰镇</t>
  </si>
  <si>
    <t xml:space="preserve">绿动公司</t>
  </si>
  <si>
    <t xml:space="preserve">第三批</t>
  </si>
  <si>
    <t xml:space="preserve">大东沟</t>
  </si>
  <si>
    <t xml:space="preserve">东桥</t>
  </si>
  <si>
    <t xml:space="preserve">洞沟河</t>
  </si>
  <si>
    <t xml:space="preserve">枫树岭</t>
  </si>
  <si>
    <t xml:space="preserve">富强</t>
  </si>
  <si>
    <t xml:space="preserve">关垭子</t>
  </si>
  <si>
    <t xml:space="preserve">黑沟</t>
  </si>
  <si>
    <t xml:space="preserve">黑龙洞</t>
  </si>
  <si>
    <t xml:space="preserve">花屋院</t>
  </si>
  <si>
    <t xml:space="preserve">黄石头</t>
  </si>
  <si>
    <t xml:space="preserve">黄土岭</t>
  </si>
  <si>
    <t xml:space="preserve">蒋家堰</t>
  </si>
  <si>
    <t xml:space="preserve">莲花</t>
  </si>
  <si>
    <t xml:space="preserve">龙堰</t>
  </si>
  <si>
    <t xml:space="preserve">龙阳</t>
  </si>
  <si>
    <t xml:space="preserve">芦沟口</t>
  </si>
  <si>
    <t xml:space="preserve">蔓荆沟</t>
  </si>
  <si>
    <t xml:space="preserve">猫子沟</t>
  </si>
  <si>
    <t xml:space="preserve">碾盘沟</t>
  </si>
  <si>
    <t xml:space="preserve">秋沟</t>
  </si>
  <si>
    <t xml:space="preserve">土城子</t>
  </si>
  <si>
    <t xml:space="preserve">瓦米沟</t>
  </si>
  <si>
    <t xml:space="preserve">西桥</t>
  </si>
  <si>
    <t xml:space="preserve">小坝子</t>
  </si>
  <si>
    <t xml:space="preserve">新生</t>
  </si>
  <si>
    <t xml:space="preserve">徐家沟</t>
  </si>
  <si>
    <t xml:space="preserve">颜家街</t>
  </si>
  <si>
    <t xml:space="preserve">岳王庙</t>
  </si>
  <si>
    <t xml:space="preserve">郑家沟</t>
  </si>
  <si>
    <t xml:space="preserve">中原</t>
  </si>
  <si>
    <t xml:space="preserve">柏杨树垭</t>
  </si>
  <si>
    <t xml:space="preserve">中峰镇</t>
  </si>
  <si>
    <t xml:space="preserve">中峰镇人民政府</t>
  </si>
  <si>
    <t xml:space="preserve">第一批</t>
  </si>
  <si>
    <t xml:space="preserve">长岭</t>
  </si>
  <si>
    <t xml:space="preserve">朝阳</t>
  </si>
  <si>
    <t xml:space="preserve">大南沟</t>
  </si>
  <si>
    <t xml:space="preserve">邓家坝</t>
  </si>
  <si>
    <t xml:space="preserve">狄裕沟</t>
  </si>
  <si>
    <t xml:space="preserve">甘家岭</t>
  </si>
  <si>
    <t xml:space="preserve">灌沟</t>
  </si>
  <si>
    <t xml:space="preserve">花桥寺</t>
  </si>
  <si>
    <t xml:space="preserve">乐元</t>
  </si>
  <si>
    <t xml:space="preserve">乐园村</t>
  </si>
  <si>
    <t xml:space="preserve">擂子坡</t>
  </si>
  <si>
    <t xml:space="preserve">刘家湾</t>
  </si>
  <si>
    <t xml:space="preserve">梅探沟</t>
  </si>
  <si>
    <t xml:space="preserve">庙耳沟</t>
  </si>
  <si>
    <t xml:space="preserve">彭裕沟</t>
  </si>
  <si>
    <t xml:space="preserve">彭峪沟村</t>
  </si>
  <si>
    <t xml:space="preserve">青草坪</t>
  </si>
  <si>
    <t xml:space="preserve">石板桥</t>
  </si>
  <si>
    <t xml:space="preserve">双河口</t>
  </si>
  <si>
    <t xml:space="preserve">寺沟</t>
  </si>
  <si>
    <t xml:space="preserve">松树沟</t>
  </si>
  <si>
    <t xml:space="preserve">汤家坝</t>
  </si>
  <si>
    <t xml:space="preserve">汤家湾</t>
  </si>
  <si>
    <t xml:space="preserve">同庆沟</t>
  </si>
  <si>
    <t xml:space="preserve">小南沟</t>
  </si>
  <si>
    <t xml:space="preserve">鹰咀石</t>
  </si>
  <si>
    <t xml:space="preserve">樟扒沟</t>
  </si>
  <si>
    <t xml:space="preserve">樟朳沟村</t>
  </si>
  <si>
    <t xml:space="preserve">中峰观</t>
  </si>
  <si>
    <t xml:space="preserve">中梁</t>
  </si>
  <si>
    <t xml:space="preserve">草场坝</t>
  </si>
  <si>
    <t xml:space="preserve">龙坝镇</t>
  </si>
  <si>
    <t xml:space="preserve">龙坝镇人民政府</t>
  </si>
  <si>
    <t xml:space="preserve">大朳</t>
  </si>
  <si>
    <t xml:space="preserve">大扒村</t>
  </si>
  <si>
    <t xml:space="preserve">关家沟</t>
  </si>
  <si>
    <t xml:space="preserve">红庙</t>
  </si>
  <si>
    <t xml:space="preserve">检坝</t>
  </si>
  <si>
    <t xml:space="preserve">骞坝村</t>
  </si>
  <si>
    <t xml:space="preserve">荆竹园</t>
  </si>
  <si>
    <t xml:space="preserve">廖家岭</t>
  </si>
  <si>
    <t xml:space="preserve">龙家坝</t>
  </si>
  <si>
    <t xml:space="preserve">龙家坝村</t>
  </si>
  <si>
    <t xml:space="preserve">芦峰</t>
  </si>
  <si>
    <t xml:space="preserve">孟家湾</t>
  </si>
  <si>
    <t xml:space="preserve">同心</t>
  </si>
  <si>
    <t xml:space="preserve">瓦楼沟</t>
  </si>
  <si>
    <t xml:space="preserve">汪家坪</t>
  </si>
  <si>
    <t xml:space="preserve">吴坝</t>
  </si>
  <si>
    <t xml:space="preserve">肖家边</t>
  </si>
  <si>
    <t xml:space="preserve">岩屋沟</t>
  </si>
  <si>
    <t xml:space="preserve">油房河</t>
  </si>
  <si>
    <t xml:space="preserve">朱家坡</t>
  </si>
  <si>
    <t xml:space="preserve">砖裕沟</t>
  </si>
  <si>
    <t xml:space="preserve">大裕沟</t>
  </si>
  <si>
    <t xml:space="preserve">大裕村</t>
  </si>
  <si>
    <t xml:space="preserve">城关镇</t>
  </si>
  <si>
    <t xml:space="preserve">东风</t>
  </si>
  <si>
    <t xml:space="preserve">观音阁</t>
  </si>
  <si>
    <t xml:space="preserve">郭家梁子村</t>
  </si>
  <si>
    <t xml:space="preserve">红光</t>
  </si>
  <si>
    <t xml:space="preserve">后坝</t>
  </si>
  <si>
    <t xml:space="preserve">廖家河</t>
  </si>
  <si>
    <t xml:space="preserve">日进</t>
  </si>
  <si>
    <t xml:space="preserve">烧田</t>
  </si>
  <si>
    <t xml:space="preserve">守金店</t>
  </si>
  <si>
    <t xml:space="preserve">水寨</t>
  </si>
  <si>
    <t xml:space="preserve">温泉沟</t>
  </si>
  <si>
    <t xml:space="preserve">新民</t>
  </si>
  <si>
    <t xml:space="preserve">新胜</t>
  </si>
  <si>
    <t xml:space="preserve">八宝山</t>
  </si>
  <si>
    <t xml:space="preserve">水坪镇</t>
  </si>
  <si>
    <t xml:space="preserve">板桶梁</t>
  </si>
  <si>
    <t xml:space="preserve">茶亭子</t>
  </si>
  <si>
    <t xml:space="preserve">船形寨</t>
  </si>
  <si>
    <t xml:space="preserve">大岭</t>
  </si>
  <si>
    <t xml:space="preserve">大石门</t>
  </si>
  <si>
    <t xml:space="preserve">大仙裕</t>
  </si>
  <si>
    <t xml:space="preserve">店子沟</t>
  </si>
  <si>
    <t xml:space="preserve">东沟</t>
  </si>
  <si>
    <t xml:space="preserve">东寨</t>
  </si>
  <si>
    <t xml:space="preserve">洞子沟</t>
  </si>
  <si>
    <t xml:space="preserve">独松寺</t>
  </si>
  <si>
    <t xml:space="preserve">杜家沟</t>
  </si>
  <si>
    <t xml:space="preserve">锅厂湾</t>
  </si>
  <si>
    <t xml:space="preserve">红石岩</t>
  </si>
  <si>
    <t xml:space="preserve">胡柳树</t>
  </si>
  <si>
    <t xml:space="preserve">换香寨</t>
  </si>
  <si>
    <t xml:space="preserve">黄龙</t>
  </si>
  <si>
    <t xml:space="preserve">黄田湾</t>
  </si>
  <si>
    <t xml:space="preserve">惠家河</t>
  </si>
  <si>
    <t xml:space="preserve">纪家山</t>
  </si>
  <si>
    <t xml:space="preserve">金桐岭</t>
  </si>
  <si>
    <t xml:space="preserve">金铜岭村</t>
  </si>
  <si>
    <t xml:space="preserve">康家岭</t>
  </si>
  <si>
    <t xml:space="preserve">梨树湾</t>
  </si>
  <si>
    <t xml:space="preserve">刘家河</t>
  </si>
  <si>
    <t xml:space="preserve">洛家河</t>
  </si>
  <si>
    <t xml:space="preserve">麻河塘</t>
  </si>
  <si>
    <t xml:space="preserve">漫液</t>
  </si>
  <si>
    <t xml:space="preserve">前进</t>
  </si>
  <si>
    <t xml:space="preserve">沙坝</t>
  </si>
  <si>
    <t xml:space="preserve">水坪街</t>
  </si>
  <si>
    <t xml:space="preserve">塔二湾</t>
  </si>
  <si>
    <t xml:space="preserve">田垭</t>
  </si>
  <si>
    <t xml:space="preserve">魏家湾</t>
  </si>
  <si>
    <t xml:space="preserve">梧叶沟</t>
  </si>
  <si>
    <t xml:space="preserve">夏家湾</t>
  </si>
  <si>
    <t xml:space="preserve">向家汇</t>
  </si>
  <si>
    <t xml:space="preserve">小河边</t>
  </si>
  <si>
    <t xml:space="preserve">阎家坝</t>
  </si>
  <si>
    <t xml:space="preserve">油坊梁</t>
  </si>
  <si>
    <t xml:space="preserve">鸳鸯</t>
  </si>
  <si>
    <t xml:space="preserve">鸳鸯池村</t>
  </si>
  <si>
    <t xml:space="preserve">张家河</t>
  </si>
  <si>
    <t xml:space="preserve">安家沟</t>
  </si>
  <si>
    <t xml:space="preserve">县河镇</t>
  </si>
  <si>
    <t xml:space="preserve">柏树垭</t>
  </si>
  <si>
    <t xml:space="preserve">柏树村</t>
  </si>
  <si>
    <t xml:space="preserve">大路沟</t>
  </si>
  <si>
    <t xml:space="preserve">丰香坝</t>
  </si>
  <si>
    <t xml:space="preserve">富溪</t>
  </si>
  <si>
    <t xml:space="preserve">富溪村</t>
  </si>
  <si>
    <t xml:space="preserve">红丰</t>
  </si>
  <si>
    <t xml:space="preserve">花石沟</t>
  </si>
  <si>
    <t xml:space="preserve">黄沙河</t>
  </si>
  <si>
    <t xml:space="preserve">惠家沟</t>
  </si>
  <si>
    <t xml:space="preserve">六合</t>
  </si>
  <si>
    <t xml:space="preserve">龙堰河</t>
  </si>
  <si>
    <t xml:space="preserve">明家祠</t>
  </si>
  <si>
    <t xml:space="preserve">明家湾</t>
  </si>
  <si>
    <t xml:space="preserve">募缘</t>
  </si>
  <si>
    <t xml:space="preserve">青山</t>
  </si>
  <si>
    <t xml:space="preserve">仁家沟</t>
  </si>
  <si>
    <t xml:space="preserve">水田坝</t>
  </si>
  <si>
    <t xml:space="preserve">塘溪沟</t>
  </si>
  <si>
    <t xml:space="preserve">先裕</t>
  </si>
  <si>
    <t xml:space="preserve">县河</t>
  </si>
  <si>
    <t xml:space="preserve">小田坝</t>
  </si>
  <si>
    <t xml:space="preserve">中心寨</t>
  </si>
  <si>
    <t xml:space="preserve">白云寺</t>
  </si>
  <si>
    <t xml:space="preserve">新洲镇</t>
  </si>
  <si>
    <t xml:space="preserve">板凳岭</t>
  </si>
  <si>
    <t xml:space="preserve">凡停</t>
  </si>
  <si>
    <t xml:space="preserve">观音堂</t>
  </si>
  <si>
    <t xml:space="preserve">贺家湾</t>
  </si>
  <si>
    <t xml:space="preserve">洄洋</t>
  </si>
  <si>
    <t xml:space="preserve">烂泥湾</t>
  </si>
  <si>
    <t xml:space="preserve">鲁滩坝</t>
  </si>
  <si>
    <t xml:space="preserve">鲁溪沟</t>
  </si>
  <si>
    <t xml:space="preserve">孟家梁</t>
  </si>
  <si>
    <t xml:space="preserve">南花</t>
  </si>
  <si>
    <t xml:space="preserve">三盛院</t>
  </si>
  <si>
    <t xml:space="preserve">双龙</t>
  </si>
  <si>
    <t xml:space="preserve">潭口河</t>
  </si>
  <si>
    <t xml:space="preserve">吴家湾</t>
  </si>
  <si>
    <t xml:space="preserve">新发</t>
  </si>
  <si>
    <t xml:space="preserve">杨家湾</t>
  </si>
  <si>
    <t xml:space="preserve">张家坝</t>
  </si>
  <si>
    <t xml:space="preserve">紫金洞</t>
  </si>
  <si>
    <t xml:space="preserve">登高</t>
  </si>
  <si>
    <t xml:space="preserve">兵营镇</t>
  </si>
  <si>
    <t xml:space="preserve">锦鸡沟</t>
  </si>
  <si>
    <t xml:space="preserve">罗汉湾</t>
  </si>
  <si>
    <t xml:space="preserve">富溪河</t>
  </si>
  <si>
    <t xml:space="preserve">麻湾</t>
  </si>
  <si>
    <t xml:space="preserve">双湾</t>
  </si>
  <si>
    <t xml:space="preserve">明家梁</t>
  </si>
  <si>
    <t xml:space="preserve">楠柴沟</t>
  </si>
  <si>
    <t xml:space="preserve">木瓜坪</t>
  </si>
  <si>
    <t xml:space="preserve">顺风雨</t>
  </si>
  <si>
    <t xml:space="preserve">四条沟</t>
  </si>
  <si>
    <t xml:space="preserve">小泉河</t>
  </si>
  <si>
    <t xml:space="preserve">黄家铺</t>
  </si>
  <si>
    <t xml:space="preserve">银杏</t>
  </si>
  <si>
    <t xml:space="preserve">赵家河</t>
  </si>
  <si>
    <t xml:space="preserve">算盘山</t>
  </si>
  <si>
    <t xml:space="preserve">大河湾</t>
  </si>
  <si>
    <t xml:space="preserve">鄂坪乡</t>
  </si>
  <si>
    <t xml:space="preserve">东湾</t>
  </si>
  <si>
    <t xml:space="preserve">慈孝沟村</t>
  </si>
  <si>
    <t xml:space="preserve">界牌沟</t>
  </si>
  <si>
    <t xml:space="preserve">九湾</t>
  </si>
  <si>
    <t xml:space="preserve">龙王溪村</t>
  </si>
  <si>
    <t xml:space="preserve">罗汉垭</t>
  </si>
  <si>
    <t xml:space="preserve">岷峪</t>
  </si>
  <si>
    <t xml:space="preserve">磨子沟</t>
  </si>
  <si>
    <t xml:space="preserve">青云</t>
  </si>
  <si>
    <t xml:space="preserve">三同</t>
  </si>
  <si>
    <t xml:space="preserve">上鄂坪</t>
  </si>
  <si>
    <t xml:space="preserve">上高桥</t>
  </si>
  <si>
    <t xml:space="preserve">黄花沟村</t>
  </si>
  <si>
    <t xml:space="preserve">唐家畈</t>
  </si>
  <si>
    <t xml:space="preserve">西湾</t>
  </si>
  <si>
    <t xml:space="preserve">下鄂坪</t>
  </si>
  <si>
    <t xml:space="preserve">小汇</t>
  </si>
  <si>
    <t xml:space="preserve">谢家塔</t>
  </si>
  <si>
    <t xml:space="preserve">堰青</t>
  </si>
  <si>
    <t xml:space="preserve">张湾</t>
  </si>
  <si>
    <t xml:space="preserve">梓桐垭</t>
  </si>
  <si>
    <t xml:space="preserve">白果坪</t>
  </si>
  <si>
    <t xml:space="preserve">汇湾镇</t>
  </si>
  <si>
    <t xml:space="preserve">长滩</t>
  </si>
  <si>
    <t xml:space="preserve">船丰</t>
  </si>
  <si>
    <t xml:space="preserve">令旗沟</t>
  </si>
  <si>
    <t xml:space="preserve">溜口</t>
  </si>
  <si>
    <t xml:space="preserve">柳丰</t>
  </si>
  <si>
    <t xml:space="preserve">梅子垭</t>
  </si>
  <si>
    <t xml:space="preserve">秦坪</t>
  </si>
  <si>
    <t xml:space="preserve">青龙</t>
  </si>
  <si>
    <t xml:space="preserve">清山</t>
  </si>
  <si>
    <t xml:space="preserve">青岩沟</t>
  </si>
  <si>
    <t xml:space="preserve">荣玉</t>
  </si>
  <si>
    <t xml:space="preserve">双竹园</t>
  </si>
  <si>
    <t xml:space="preserve">土地梁</t>
  </si>
  <si>
    <t xml:space="preserve">团结</t>
  </si>
  <si>
    <t xml:space="preserve">向丰</t>
  </si>
  <si>
    <t xml:space="preserve">小河口</t>
  </si>
  <si>
    <t xml:space="preserve">幸福</t>
  </si>
  <si>
    <t xml:space="preserve">堰丰</t>
  </si>
  <si>
    <t xml:space="preserve">坝溪河</t>
  </si>
  <si>
    <t xml:space="preserve">泉溪镇</t>
  </si>
  <si>
    <t xml:space="preserve">成佳河</t>
  </si>
  <si>
    <t xml:space="preserve">大木厂</t>
  </si>
  <si>
    <t xml:space="preserve">红岩沟</t>
  </si>
  <si>
    <t xml:space="preserve">黄柏溪</t>
  </si>
  <si>
    <t xml:space="preserve">马家坝</t>
  </si>
  <si>
    <t xml:space="preserve">泉源</t>
  </si>
  <si>
    <t xml:space="preserve">石板河</t>
  </si>
  <si>
    <t xml:space="preserve">双桥铺</t>
  </si>
  <si>
    <t xml:space="preserve">太坪茶场</t>
  </si>
  <si>
    <t xml:space="preserve">太坪村</t>
  </si>
  <si>
    <t xml:space="preserve">塘坪</t>
  </si>
  <si>
    <t xml:space="preserve">瓦房沟</t>
  </si>
  <si>
    <t xml:space="preserve">张家山</t>
  </si>
  <si>
    <t xml:space="preserve">朝阳洞</t>
  </si>
  <si>
    <t xml:space="preserve">丰溪镇</t>
  </si>
  <si>
    <t xml:space="preserve">丰溪镇人民政府</t>
  </si>
  <si>
    <t xml:space="preserve">大坪</t>
  </si>
  <si>
    <t xml:space="preserve">洞宾口</t>
  </si>
  <si>
    <t xml:space="preserve">丰溪</t>
  </si>
  <si>
    <t xml:space="preserve">高子河</t>
  </si>
  <si>
    <t xml:space="preserve">戈边河</t>
  </si>
  <si>
    <t xml:space="preserve">界梁</t>
  </si>
  <si>
    <t xml:space="preserve">凉桥</t>
  </si>
  <si>
    <t xml:space="preserve">辽叶</t>
  </si>
  <si>
    <t xml:space="preserve">普岭</t>
  </si>
  <si>
    <t xml:space="preserve">三坪</t>
  </si>
  <si>
    <t xml:space="preserve">桃花山</t>
  </si>
  <si>
    <t xml:space="preserve">桃花山村</t>
  </si>
  <si>
    <t xml:space="preserve">西米河</t>
  </si>
  <si>
    <t xml:space="preserve">下坝</t>
  </si>
  <si>
    <t xml:space="preserve">正沟</t>
  </si>
  <si>
    <t xml:space="preserve">纸坊</t>
  </si>
  <si>
    <t xml:space="preserve">周家坝</t>
  </si>
  <si>
    <t xml:space="preserve">白鸡垭</t>
  </si>
  <si>
    <t xml:space="preserve">蔡坝</t>
  </si>
  <si>
    <t xml:space="preserve">高桥</t>
  </si>
  <si>
    <t xml:space="preserve">葛洞口</t>
  </si>
  <si>
    <t xml:space="preserve">蒿坝</t>
  </si>
  <si>
    <t xml:space="preserve">百花</t>
  </si>
  <si>
    <t xml:space="preserve">关夫垭</t>
  </si>
  <si>
    <t xml:space="preserve">泉河村</t>
  </si>
  <si>
    <t xml:space="preserve">大寒</t>
  </si>
  <si>
    <t xml:space="preserve">建丰</t>
  </si>
  <si>
    <t xml:space="preserve">蒋军沟</t>
  </si>
  <si>
    <t xml:space="preserve">栗子坪</t>
  </si>
  <si>
    <t xml:space="preserve">锦源</t>
  </si>
  <si>
    <t xml:space="preserve">炬光</t>
  </si>
  <si>
    <t xml:space="preserve">孔雀</t>
  </si>
  <si>
    <t xml:space="preserve">大东</t>
  </si>
  <si>
    <t xml:space="preserve">光华</t>
  </si>
  <si>
    <t xml:space="preserve">兰池</t>
  </si>
  <si>
    <t xml:space="preserve">老庄子</t>
  </si>
  <si>
    <t xml:space="preserve">龙滩</t>
  </si>
  <si>
    <t xml:space="preserve">星光</t>
  </si>
  <si>
    <t xml:space="preserve">茅草坪</t>
  </si>
  <si>
    <t xml:space="preserve">取宝洞</t>
  </si>
  <si>
    <t xml:space="preserve">冶铁沟</t>
  </si>
  <si>
    <t xml:space="preserve">双河</t>
  </si>
  <si>
    <t xml:space="preserve">小桂</t>
  </si>
  <si>
    <t xml:space="preserve">熊皮沟</t>
  </si>
  <si>
    <t xml:space="preserve">杨家坪</t>
  </si>
  <si>
    <t xml:space="preserve">云台观</t>
  </si>
  <si>
    <t xml:space="preserve">天宝寨村</t>
  </si>
  <si>
    <t xml:space="preserve">甘沟子</t>
  </si>
  <si>
    <t xml:space="preserve">东鑫公司</t>
  </si>
  <si>
    <t xml:space="preserve">厚河</t>
  </si>
  <si>
    <t xml:space="preserve">两河口</t>
  </si>
  <si>
    <t xml:space="preserve">瓦沧村</t>
  </si>
  <si>
    <t xml:space="preserve">茂古坪</t>
  </si>
  <si>
    <t xml:space="preserve">桃园</t>
  </si>
  <si>
    <t xml:space="preserve">羊角洞</t>
  </si>
  <si>
    <t xml:space="preserve">杨寺庙</t>
  </si>
  <si>
    <t xml:space="preserve">中坝</t>
  </si>
  <si>
    <t xml:space="preserve">古峰岭</t>
  </si>
  <si>
    <t xml:space="preserve">力家坪</t>
  </si>
  <si>
    <t xml:space="preserve">岔河</t>
  </si>
  <si>
    <t xml:space="preserve">向坝乡</t>
  </si>
  <si>
    <t xml:space="preserve">高泉村一组</t>
  </si>
  <si>
    <t xml:space="preserve">向坝乡人民政府</t>
  </si>
  <si>
    <t xml:space="preserve">二坪</t>
  </si>
  <si>
    <t xml:space="preserve">高泉</t>
  </si>
  <si>
    <t xml:space="preserve">花柳凸</t>
  </si>
  <si>
    <t xml:space="preserve">金竹园</t>
  </si>
  <si>
    <t xml:space="preserve">胜丰</t>
  </si>
  <si>
    <t xml:space="preserve">五丰</t>
  </si>
  <si>
    <t xml:space="preserve">向坝</t>
  </si>
  <si>
    <t xml:space="preserve">裕丰</t>
  </si>
  <si>
    <t xml:space="preserve">大禾田管理站</t>
  </si>
  <si>
    <t xml:space="preserve">大禾田村</t>
  </si>
  <si>
    <t xml:space="preserve">长峡管理局</t>
  </si>
  <si>
    <t xml:space="preserve">双坪村</t>
  </si>
  <si>
    <t xml:space="preserve">双桥村</t>
  </si>
  <si>
    <t xml:space="preserve">瓦房河分场</t>
  </si>
  <si>
    <t xml:space="preserve">瓦房河村</t>
  </si>
  <si>
    <t xml:space="preserve">标湖林场</t>
  </si>
  <si>
    <t xml:space="preserve">万江河分场</t>
  </si>
  <si>
    <t xml:space="preserve">万江河村</t>
  </si>
  <si>
    <t xml:space="preserve">八卦山林场</t>
  </si>
  <si>
    <t xml:space="preserve">岱黄沟林场</t>
  </si>
  <si>
    <t xml:space="preserve">岱王沟村</t>
  </si>
  <si>
    <t xml:space="preserve">岱王沟林场</t>
  </si>
  <si>
    <t xml:space="preserve">九里岗村</t>
  </si>
  <si>
    <t xml:space="preserve">九里岗茶场</t>
  </si>
  <si>
    <t xml:space="preserve">辽叶湖分场</t>
  </si>
  <si>
    <t xml:space="preserve">辽叶湖村</t>
  </si>
  <si>
    <t xml:space="preserve">双竹林场</t>
  </si>
  <si>
    <t xml:space="preserve">狮子垭分场</t>
  </si>
  <si>
    <t xml:space="preserve">狮子垭村</t>
  </si>
  <si>
    <t xml:space="preserve">秀沟分场</t>
  </si>
  <si>
    <t xml:space="preserve">黑山寨村</t>
  </si>
  <si>
    <t xml:space="preserve">蔡子坝分场</t>
  </si>
  <si>
    <t xml:space="preserve">菜子坝村</t>
  </si>
  <si>
    <t xml:space="preserve">源茂林场</t>
  </si>
  <si>
    <t xml:space="preserve">黑漆沟分场</t>
  </si>
  <si>
    <t xml:space="preserve">黑溪沟村</t>
  </si>
  <si>
    <t xml:space="preserve">源胜分场</t>
  </si>
  <si>
    <t xml:space="preserve">源胜村</t>
  </si>
  <si>
    <t xml:space="preserve">共升工区</t>
  </si>
  <si>
    <t xml:space="preserve">共升村</t>
  </si>
  <si>
    <t xml:space="preserve">天池垭林场</t>
  </si>
  <si>
    <t xml:space="preserve">岱坡工区</t>
  </si>
  <si>
    <t xml:space="preserve">望府座村</t>
  </si>
  <si>
    <t xml:space="preserve">望府座林场</t>
  </si>
  <si>
    <t xml:space="preserve">综合农场</t>
  </si>
  <si>
    <t xml:space="preserve">龙王垭村</t>
  </si>
  <si>
    <t xml:space="preserve">附件
                                  竹溪县光伏扶贫电站建设容量分配明细表</t>
  </si>
  <si>
    <r>
      <rPr>
        <b val="true"/>
        <sz val="12"/>
        <rFont val="Noto Sans"/>
        <family val="2"/>
      </rPr>
      <t xml:space="preserve">合 计</t>
    </r>
    <r>
      <rPr>
        <b val="true"/>
        <sz val="12"/>
        <rFont val="宋体"/>
        <family val="0"/>
        <charset val="134"/>
      </rPr>
      <t xml:space="preserve">27380</t>
    </r>
  </si>
  <si>
    <r>
      <rPr>
        <b val="true"/>
        <sz val="12"/>
        <rFont val="Noto Sans"/>
        <family val="2"/>
      </rPr>
      <t xml:space="preserve">全县共分配</t>
    </r>
    <r>
      <rPr>
        <b val="true"/>
        <sz val="12"/>
        <rFont val="宋体"/>
        <family val="0"/>
        <charset val="134"/>
      </rPr>
      <t xml:space="preserve">319</t>
    </r>
    <r>
      <rPr>
        <b val="true"/>
        <sz val="12"/>
        <rFont val="Noto Sans"/>
        <family val="2"/>
      </rPr>
      <t xml:space="preserve">个村，
另</t>
    </r>
    <r>
      <rPr>
        <b val="true"/>
        <sz val="12"/>
        <rFont val="宋体"/>
        <family val="0"/>
        <charset val="134"/>
      </rPr>
      <t xml:space="preserve">155</t>
    </r>
    <r>
      <rPr>
        <b val="true"/>
        <sz val="12"/>
        <rFont val="Noto Sans"/>
        <family val="2"/>
      </rPr>
      <t xml:space="preserve">户农户联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座</t>
    </r>
  </si>
  <si>
    <r>
      <rPr>
        <b val="true"/>
        <sz val="12"/>
        <rFont val="Noto Sans"/>
        <family val="2"/>
      </rPr>
      <t xml:space="preserve">一、政府投资乡镇分村建设（</t>
    </r>
    <r>
      <rPr>
        <b val="true"/>
        <sz val="12"/>
        <rFont val="宋体"/>
        <family val="0"/>
        <charset val="134"/>
      </rPr>
      <t xml:space="preserve">82</t>
    </r>
    <r>
      <rPr>
        <b val="true"/>
        <sz val="12"/>
        <rFont val="Noto Sans"/>
        <family val="2"/>
      </rPr>
      <t xml:space="preserve">个村）</t>
    </r>
  </si>
  <si>
    <r>
      <rPr>
        <b val="true"/>
        <sz val="12"/>
        <rFont val="Noto Sans"/>
        <family val="2"/>
      </rPr>
      <t xml:space="preserve">二、绿动公司建设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座，（关联</t>
    </r>
    <r>
      <rPr>
        <b val="true"/>
        <sz val="12"/>
        <rFont val="宋体"/>
        <family val="0"/>
        <charset val="134"/>
      </rPr>
      <t xml:space="preserve">237</t>
    </r>
    <r>
      <rPr>
        <b val="true"/>
        <sz val="12"/>
        <rFont val="Noto Sans"/>
        <family val="2"/>
      </rPr>
      <t xml:space="preserve">个村）</t>
    </r>
  </si>
  <si>
    <r>
      <rPr>
        <b val="true"/>
        <sz val="10"/>
        <rFont val="Noto Sans"/>
        <family val="2"/>
      </rPr>
      <t xml:space="preserve">（二）城关镇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村）</t>
    </r>
  </si>
  <si>
    <r>
      <rPr>
        <b val="true"/>
        <sz val="10"/>
        <rFont val="Noto Sans"/>
        <family val="2"/>
      </rPr>
      <t xml:space="preserve">（十一）林场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村）</t>
    </r>
  </si>
  <si>
    <t xml:space="preserve">九里岗林场</t>
  </si>
  <si>
    <r>
      <rPr>
        <b val="true"/>
        <sz val="10"/>
        <rFont val="Noto Sans"/>
        <family val="2"/>
      </rPr>
      <t xml:space="preserve">（十三）综合农场
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村）</t>
    </r>
  </si>
  <si>
    <t xml:space="preserve">竹溪县各村建档立卡信息数据统计表</t>
  </si>
  <si>
    <t xml:space="preserve">行政村</t>
  </si>
  <si>
    <t xml:space="preserve">建档立卡贫困户</t>
  </si>
  <si>
    <t xml:space="preserve">易迁对象</t>
  </si>
  <si>
    <t xml:space="preserve">是否贫困村</t>
  </si>
  <si>
    <t xml:space="preserve">是否深度贫困村</t>
  </si>
  <si>
    <t xml:space="preserve">出列年度</t>
  </si>
  <si>
    <t xml:space="preserve">帮扶单位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报人口</t>
    </r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底建档立卡贫困户</t>
    </r>
  </si>
  <si>
    <t xml:space="preserve">已脱贫</t>
  </si>
  <si>
    <t xml:space="preserve">未脱贫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动态管理锁定易迁对象</t>
    </r>
  </si>
  <si>
    <r>
      <rPr>
        <sz val="8"/>
        <color rgb="FF000000"/>
        <rFont val="Noto Sans"/>
        <family val="2"/>
      </rPr>
      <t xml:space="preserve">截止</t>
    </r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底已搬迁入住或交钥匙</t>
    </r>
  </si>
  <si>
    <r>
      <rPr>
        <sz val="8"/>
        <color rgb="FF000000"/>
        <rFont val="宋体"/>
        <family val="0"/>
        <charset val="134"/>
      </rPr>
      <t xml:space="preserve">2018</t>
    </r>
    <r>
      <rPr>
        <sz val="8"/>
        <color rgb="FF000000"/>
        <rFont val="Noto Sans"/>
        <family val="2"/>
      </rPr>
      <t xml:space="preserve">年应搬迁</t>
    </r>
  </si>
  <si>
    <t xml:space="preserve">户数</t>
  </si>
  <si>
    <t xml:space="preserve">人数</t>
  </si>
  <si>
    <t xml:space="preserve">贫困发生率</t>
  </si>
  <si>
    <t xml:space="preserve">存量贫困发生率</t>
  </si>
  <si>
    <t xml:space="preserve">总计</t>
  </si>
  <si>
    <t xml:space="preserve">城关镇合计</t>
  </si>
  <si>
    <t xml:space="preserve">新民村委会</t>
  </si>
  <si>
    <t xml:space="preserve">是</t>
  </si>
  <si>
    <t xml:space="preserve">竹溪县地税局</t>
  </si>
  <si>
    <r>
      <rPr>
        <sz val="8"/>
        <color rgb="FF000000"/>
        <rFont val="Noto Sans"/>
        <family val="2"/>
      </rPr>
      <t xml:space="preserve">东郊社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九黄坡</t>
    </r>
    <r>
      <rPr>
        <sz val="8"/>
        <color rgb="FF000000"/>
        <rFont val="宋体"/>
        <family val="0"/>
        <charset val="134"/>
      </rPr>
      <t xml:space="preserve">)</t>
    </r>
  </si>
  <si>
    <t xml:space="preserve">社会救助大厅</t>
  </si>
  <si>
    <t xml:space="preserve">温泉沟村委会</t>
  </si>
  <si>
    <t xml:space="preserve">竹溪县委政法委</t>
  </si>
  <si>
    <t xml:space="preserve">后坝村委会</t>
  </si>
  <si>
    <t xml:space="preserve">城关镇林业站
供电所</t>
  </si>
  <si>
    <t xml:space="preserve">新胜村委会</t>
  </si>
  <si>
    <t xml:space="preserve">城关镇司法所</t>
  </si>
  <si>
    <t xml:space="preserve">日进村委会</t>
  </si>
  <si>
    <t xml:space="preserve">城关镇财政所</t>
  </si>
  <si>
    <t xml:space="preserve">廖家河村委会</t>
  </si>
  <si>
    <t xml:space="preserve">城关镇兽医站
农技站</t>
  </si>
  <si>
    <t xml:space="preserve">郭家梁村</t>
  </si>
  <si>
    <t xml:space="preserve">郭家梁村委会</t>
  </si>
  <si>
    <t xml:space="preserve">竹溪县信息局</t>
  </si>
  <si>
    <t xml:space="preserve">大裕沟村委会</t>
  </si>
  <si>
    <t xml:space="preserve">城关镇卫生院</t>
  </si>
  <si>
    <t xml:space="preserve">东风村委会</t>
  </si>
  <si>
    <t xml:space="preserve">城关镇民政所</t>
  </si>
  <si>
    <t xml:space="preserve">水寨村委会</t>
  </si>
  <si>
    <t xml:space="preserve">城关镇食药所</t>
  </si>
  <si>
    <t xml:space="preserve">守金店村委会</t>
  </si>
  <si>
    <t xml:space="preserve">城关中心学校</t>
  </si>
  <si>
    <t xml:space="preserve">观音阁村委会</t>
  </si>
  <si>
    <t xml:space="preserve">城关镇派出所</t>
  </si>
  <si>
    <t xml:space="preserve">红光村委会</t>
  </si>
  <si>
    <t xml:space="preserve">城关镇工商所</t>
  </si>
  <si>
    <t xml:space="preserve">烧田村委会</t>
  </si>
  <si>
    <t xml:space="preserve">城关镇人社中心
国土所</t>
  </si>
  <si>
    <t xml:space="preserve">中峰镇合计</t>
  </si>
  <si>
    <t xml:space="preserve">县司法局</t>
  </si>
  <si>
    <t xml:space="preserve">竹溪邮政分公司</t>
  </si>
  <si>
    <r>
      <rPr>
        <sz val="8"/>
        <color rgb="FF000000"/>
        <rFont val="Noto Sans"/>
        <family val="2"/>
      </rPr>
      <t xml:space="preserve">市住建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市建材行业投资促进中心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市移动公司</t>
    </r>
  </si>
  <si>
    <t xml:space="preserve">县国土资源局</t>
  </si>
  <si>
    <t xml:space="preserve">中峰镇司法所</t>
  </si>
  <si>
    <t xml:space="preserve">中峰镇综合文化站</t>
  </si>
  <si>
    <t xml:space="preserve">县广播电视台</t>
  </si>
  <si>
    <t xml:space="preserve">中峰镇供电所</t>
  </si>
  <si>
    <t xml:space="preserve">中峰镇兽医站</t>
  </si>
  <si>
    <t xml:space="preserve">中峰镇卫生院</t>
  </si>
  <si>
    <t xml:space="preserve">中峰镇中心学校</t>
  </si>
  <si>
    <t xml:space="preserve">中峰镇民政所</t>
  </si>
  <si>
    <t xml:space="preserve">中峰镇食药所</t>
  </si>
  <si>
    <t xml:space="preserve">县卫计执法局</t>
  </si>
  <si>
    <t xml:space="preserve">县政协</t>
  </si>
  <si>
    <t xml:space="preserve">中峰镇农业服务中心</t>
  </si>
  <si>
    <t xml:space="preserve">中峰镇广播电视服务中心</t>
  </si>
  <si>
    <t xml:space="preserve">湖北双竹生态食品开发有限公司</t>
  </si>
  <si>
    <t xml:space="preserve">中峰镇人社服务中心</t>
  </si>
  <si>
    <t xml:space="preserve">三元米业有限公司</t>
  </si>
  <si>
    <t xml:space="preserve">中峰镇林业站</t>
  </si>
  <si>
    <t xml:space="preserve">中峰信用社</t>
  </si>
  <si>
    <t xml:space="preserve">县新华书店</t>
  </si>
  <si>
    <t xml:space="preserve">县职校</t>
  </si>
  <si>
    <t xml:space="preserve">县实验中学</t>
  </si>
  <si>
    <t xml:space="preserve">县法院</t>
  </si>
  <si>
    <t xml:space="preserve">中峰镇国土所</t>
  </si>
  <si>
    <t xml:space="preserve">中峰财经所</t>
  </si>
  <si>
    <t xml:space="preserve">蒋家堰镇合计</t>
  </si>
  <si>
    <t xml:space="preserve">县公安局交警大队</t>
  </si>
  <si>
    <t xml:space="preserve">县水务局</t>
  </si>
  <si>
    <t xml:space="preserve">县工商局</t>
  </si>
  <si>
    <t xml:space="preserve">市林业局</t>
  </si>
  <si>
    <t xml:space="preserve">镇文化站</t>
  </si>
  <si>
    <t xml:space="preserve">镇民政所</t>
  </si>
  <si>
    <t xml:space="preserve">长梁茶场村</t>
  </si>
  <si>
    <t xml:space="preserve">镇食药监所</t>
  </si>
  <si>
    <t xml:space="preserve">县医保局</t>
  </si>
  <si>
    <t xml:space="preserve">县妇幼保健院</t>
  </si>
  <si>
    <t xml:space="preserve">县公共就业和人才服务局</t>
  </si>
  <si>
    <t xml:space="preserve">镇中心学校</t>
  </si>
  <si>
    <t xml:space="preserve">镇林业站</t>
  </si>
  <si>
    <t xml:space="preserve">县疾控中心</t>
  </si>
  <si>
    <t xml:space="preserve">镇司法所</t>
  </si>
  <si>
    <t xml:space="preserve">县山二黄展演中心</t>
  </si>
  <si>
    <t xml:space="preserve">镇卫生院</t>
  </si>
  <si>
    <t xml:space="preserve">镇农商行</t>
  </si>
  <si>
    <t xml:space="preserve">县委老干部局</t>
  </si>
  <si>
    <t xml:space="preserve">镇电信分局</t>
  </si>
  <si>
    <t xml:space="preserve">县政府办</t>
  </si>
  <si>
    <t xml:space="preserve">县联通公司</t>
  </si>
  <si>
    <t xml:space="preserve">镇人社中心</t>
  </si>
  <si>
    <t xml:space="preserve">镇财政所</t>
  </si>
  <si>
    <t xml:space="preserve">镇邮政分局</t>
  </si>
  <si>
    <t xml:space="preserve">县国资局</t>
  </si>
  <si>
    <t xml:space="preserve">镇工商所</t>
  </si>
  <si>
    <t xml:space="preserve">镇供电所</t>
  </si>
  <si>
    <t xml:space="preserve">县实验小学</t>
  </si>
  <si>
    <t xml:space="preserve">镇法庭</t>
  </si>
  <si>
    <t xml:space="preserve">镇农技站</t>
  </si>
  <si>
    <t xml:space="preserve">镇派出所</t>
  </si>
  <si>
    <t xml:space="preserve">镇动物防疫站</t>
  </si>
  <si>
    <t xml:space="preserve">龙坝镇合计</t>
  </si>
  <si>
    <t xml:space="preserve">市委政法委、市教育局、市交通管理局、市委地方志办、国网黄龙滩电厂</t>
  </si>
  <si>
    <t xml:space="preserve">县人大办</t>
  </si>
  <si>
    <t xml:space="preserve">县检察院</t>
  </si>
  <si>
    <t xml:space="preserve">县住建局</t>
  </si>
  <si>
    <t xml:space="preserve">镇合管站
电信所</t>
  </si>
  <si>
    <t xml:space="preserve">镇农技站
防检站</t>
  </si>
  <si>
    <t xml:space="preserve">县气象局</t>
  </si>
  <si>
    <t xml:space="preserve">司法所
镇中心学校</t>
  </si>
  <si>
    <t xml:space="preserve">镇派出所
龙坝法庭</t>
  </si>
  <si>
    <t xml:space="preserve">镇卫生院
文化站</t>
  </si>
  <si>
    <t xml:space="preserve">砖裕村</t>
  </si>
  <si>
    <t xml:space="preserve">砖裕</t>
  </si>
  <si>
    <t xml:space="preserve">镇农商银行
邮政银行</t>
  </si>
  <si>
    <t xml:space="preserve">县供销社</t>
  </si>
  <si>
    <t xml:space="preserve">县盐业公司</t>
  </si>
  <si>
    <t xml:space="preserve">大扒</t>
  </si>
  <si>
    <t xml:space="preserve">镇国土所</t>
  </si>
  <si>
    <t xml:space="preserve">检坝村</t>
  </si>
  <si>
    <t xml:space="preserve">竹溪河水电综合管理处</t>
  </si>
  <si>
    <t xml:space="preserve">水坪镇合计</t>
  </si>
  <si>
    <t xml:space="preserve">省水利厅</t>
  </si>
  <si>
    <t xml:space="preserve">县财政局</t>
  </si>
  <si>
    <t xml:space="preserve">县委办</t>
  </si>
  <si>
    <t xml:space="preserve">市住建局</t>
  </si>
  <si>
    <t xml:space="preserve">县公安局</t>
  </si>
  <si>
    <t xml:space="preserve">县食品药品监督管理局</t>
  </si>
  <si>
    <t xml:space="preserve">县长安学校</t>
  </si>
  <si>
    <t xml:space="preserve">县城关中学</t>
  </si>
  <si>
    <t xml:space="preserve">镇法庭、邮储银行</t>
  </si>
  <si>
    <t xml:space="preserve">县委统战部、工商联</t>
  </si>
  <si>
    <t xml:space="preserve">县招商局</t>
  </si>
  <si>
    <t xml:space="preserve">县建设工程质监站</t>
  </si>
  <si>
    <t xml:space="preserve">鸳鸯池</t>
  </si>
  <si>
    <t xml:space="preserve">县社保局</t>
  </si>
  <si>
    <t xml:space="preserve">竹溪工业园区管委会
档案局</t>
  </si>
  <si>
    <t xml:space="preserve">县农保局</t>
  </si>
  <si>
    <t xml:space="preserve">镇电视站</t>
  </si>
  <si>
    <t xml:space="preserve">县文化市场综合执法大队</t>
  </si>
  <si>
    <t xml:space="preserve">镇计生办</t>
  </si>
  <si>
    <t xml:space="preserve">县编办</t>
  </si>
  <si>
    <t xml:space="preserve">大岭村</t>
  </si>
  <si>
    <t xml:space="preserve">县质监局</t>
  </si>
  <si>
    <t xml:space="preserve">水坪镇中学</t>
  </si>
  <si>
    <t xml:space="preserve">镇邮政支局</t>
  </si>
  <si>
    <t xml:space="preserve">县道路运输管理局</t>
  </si>
  <si>
    <t xml:space="preserve">县河道管理局</t>
  </si>
  <si>
    <t xml:space="preserve">县第二高级中学</t>
  </si>
  <si>
    <t xml:space="preserve">镇文化站、合管站</t>
  </si>
  <si>
    <t xml:space="preserve">镇电信支局</t>
  </si>
  <si>
    <t xml:space="preserve">县第一高级中学</t>
  </si>
  <si>
    <t xml:space="preserve">水坪镇漫液小学</t>
  </si>
  <si>
    <t xml:space="preserve">金铜岭</t>
  </si>
  <si>
    <t xml:space="preserve">镇兽医站</t>
  </si>
  <si>
    <t xml:space="preserve">镇农商银行</t>
  </si>
  <si>
    <t xml:space="preserve">县河镇合计</t>
  </si>
  <si>
    <t xml:space="preserve">省移民局</t>
  </si>
  <si>
    <t xml:space="preserve">县粮食局</t>
  </si>
  <si>
    <t xml:space="preserve">县民政局</t>
  </si>
  <si>
    <t xml:space="preserve">市民政局</t>
  </si>
  <si>
    <t xml:space="preserve">县河镇畜牧兽医站</t>
  </si>
  <si>
    <t xml:space="preserve">县河镇食药监所</t>
  </si>
  <si>
    <t xml:space="preserve">县河镇林业站</t>
  </si>
  <si>
    <t xml:space="preserve">县卫计局</t>
  </si>
  <si>
    <t xml:space="preserve">县河镇农商行</t>
  </si>
  <si>
    <t xml:space="preserve">县河镇供电所</t>
  </si>
  <si>
    <t xml:space="preserve">县河镇邮政支局</t>
  </si>
  <si>
    <t xml:space="preserve">县河镇国土所、人社中心</t>
  </si>
  <si>
    <t xml:space="preserve">县河镇文化站、合管站</t>
  </si>
  <si>
    <t xml:space="preserve">县河镇财政所</t>
  </si>
  <si>
    <t xml:space="preserve">县史志办（移民局）</t>
  </si>
  <si>
    <t xml:space="preserve">县河镇司法所、农技站、广播站</t>
  </si>
  <si>
    <t xml:space="preserve">县河镇卫生院</t>
  </si>
  <si>
    <t xml:space="preserve">县河镇民政所</t>
  </si>
  <si>
    <t xml:space="preserve">县河镇派出所</t>
  </si>
  <si>
    <t xml:space="preserve">县南水北调办</t>
  </si>
  <si>
    <t xml:space="preserve">县农投公司</t>
  </si>
  <si>
    <t xml:space="preserve">县河镇中心学校</t>
  </si>
  <si>
    <t xml:space="preserve">新洲镇合计</t>
  </si>
  <si>
    <t xml:space="preserve">孟家梁村</t>
  </si>
  <si>
    <t xml:space="preserve">市银监协会</t>
  </si>
  <si>
    <t xml:space="preserve">县统计局</t>
  </si>
  <si>
    <t xml:space="preserve">县能源局</t>
  </si>
  <si>
    <t xml:space="preserve">县移民局</t>
  </si>
  <si>
    <t xml:space="preserve">县水电公司</t>
  </si>
  <si>
    <t xml:space="preserve">镇兽医站、农技站</t>
  </si>
  <si>
    <t xml:space="preserve">镇财经所、邮政支局、广播站</t>
  </si>
  <si>
    <t xml:space="preserve">镇派出所、供电所</t>
  </si>
  <si>
    <t xml:space="preserve">县旅游局</t>
  </si>
  <si>
    <t xml:space="preserve">镇民政所、法庭、工商所、合管站</t>
  </si>
  <si>
    <t xml:space="preserve">镇食药所</t>
  </si>
  <si>
    <t xml:space="preserve">县地方海事局</t>
  </si>
  <si>
    <t xml:space="preserve">县广电网络公司</t>
  </si>
  <si>
    <t xml:space="preserve">凡停村</t>
  </si>
  <si>
    <t xml:space="preserve">镇文化站、人社中心</t>
  </si>
  <si>
    <t xml:space="preserve">县信访局</t>
  </si>
  <si>
    <t xml:space="preserve">镇农商行、马家河中学</t>
  </si>
  <si>
    <t xml:space="preserve">兵营镇合计</t>
  </si>
  <si>
    <t xml:space="preserve">县商务局</t>
  </si>
  <si>
    <t xml:space="preserve">县人民医院</t>
  </si>
  <si>
    <t xml:space="preserve">县供电公司</t>
  </si>
  <si>
    <t xml:space="preserve">市公路局</t>
  </si>
  <si>
    <t xml:space="preserve">县文体新广局</t>
  </si>
  <si>
    <t xml:space="preserve">兵营镇中心学校、森林公安局</t>
  </si>
  <si>
    <t xml:space="preserve">兵营镇林业站</t>
  </si>
  <si>
    <t xml:space="preserve">农商银行兵营支行</t>
  </si>
  <si>
    <t xml:space="preserve">兵营镇财政所</t>
  </si>
  <si>
    <t xml:space="preserve">县委机关杂志社</t>
  </si>
  <si>
    <t xml:space="preserve">兵营镇派出所、民政所</t>
  </si>
  <si>
    <t xml:space="preserve">兵营镇兽医站</t>
  </si>
  <si>
    <t xml:space="preserve">兵营镇农业服务中心、国土所</t>
  </si>
  <si>
    <t xml:space="preserve">县中医院</t>
  </si>
  <si>
    <t xml:space="preserve">兵营镇供电所、司法所、人社服务中心</t>
  </si>
  <si>
    <t xml:space="preserve">兵营镇卫生院</t>
  </si>
  <si>
    <t xml:space="preserve">鄂坪乡合计</t>
  </si>
  <si>
    <t xml:space="preserve">县审计局</t>
  </si>
  <si>
    <t xml:space="preserve">县扶贫办</t>
  </si>
  <si>
    <t xml:space="preserve">县政务服务中心</t>
  </si>
  <si>
    <t xml:space="preserve">市审计局</t>
  </si>
  <si>
    <t xml:space="preserve">岷裕村</t>
  </si>
  <si>
    <t xml:space="preserve">岷裕</t>
  </si>
  <si>
    <t xml:space="preserve">县环保局</t>
  </si>
  <si>
    <t xml:space="preserve">乡财政所</t>
  </si>
  <si>
    <t xml:space="preserve">乡供电所</t>
  </si>
  <si>
    <t xml:space="preserve">乡卫生院</t>
  </si>
  <si>
    <t xml:space="preserve">乡林业站</t>
  </si>
  <si>
    <t xml:space="preserve">县人行</t>
  </si>
  <si>
    <t xml:space="preserve">乡派出所</t>
  </si>
  <si>
    <t xml:space="preserve">乡工商所、文化站</t>
  </si>
  <si>
    <t xml:space="preserve">乡国土所、人社中心</t>
  </si>
  <si>
    <t xml:space="preserve">县公积金办</t>
  </si>
  <si>
    <t xml:space="preserve">鄂坪乡
合管站、农技站、民政所、</t>
  </si>
  <si>
    <t xml:space="preserve">乡食药所</t>
  </si>
  <si>
    <t xml:space="preserve">县文化馆</t>
  </si>
  <si>
    <t xml:space="preserve">唐家贩村</t>
  </si>
  <si>
    <t xml:space="preserve">唐家贩</t>
  </si>
  <si>
    <t xml:space="preserve">县自来水公司</t>
  </si>
  <si>
    <t xml:space="preserve">县规划局</t>
  </si>
  <si>
    <t xml:space="preserve">汇湾镇合计</t>
  </si>
  <si>
    <t xml:space="preserve">省保监局</t>
  </si>
  <si>
    <t xml:space="preserve">县农商行</t>
  </si>
  <si>
    <t xml:space="preserve">县残联</t>
  </si>
  <si>
    <t xml:space="preserve">县农业局</t>
  </si>
  <si>
    <t xml:space="preserve">市档案局、市电信局</t>
  </si>
  <si>
    <t xml:space="preserve">镇派出所、文化站</t>
  </si>
  <si>
    <t xml:space="preserve">汇湾镇卫生院，镇广播站 </t>
  </si>
  <si>
    <t xml:space="preserve">县园林局</t>
  </si>
  <si>
    <t xml:space="preserve">镇司法所、电信所</t>
  </si>
  <si>
    <t xml:space="preserve">镇食药所、镇合管站</t>
  </si>
  <si>
    <t xml:space="preserve">团县委</t>
  </si>
  <si>
    <t xml:space="preserve">县委组织部</t>
  </si>
  <si>
    <t xml:space="preserve">县担保中心</t>
  </si>
  <si>
    <t xml:space="preserve">泉溪镇合计</t>
  </si>
  <si>
    <t xml:space="preserve">省邮政公司</t>
  </si>
  <si>
    <t xml:space="preserve">市老龄办、市邮政公司、郧阳中学</t>
  </si>
  <si>
    <t xml:space="preserve">县总工会</t>
  </si>
  <si>
    <t xml:space="preserve">县纪委</t>
  </si>
  <si>
    <t xml:space="preserve">县交通局</t>
  </si>
  <si>
    <t xml:space="preserve">泉张家山村</t>
  </si>
  <si>
    <t xml:space="preserve">泉张家山</t>
  </si>
  <si>
    <t xml:space="preserve">镇工商所、烟站</t>
  </si>
  <si>
    <t xml:space="preserve">镇中心学校、国土所、动检站</t>
  </si>
  <si>
    <t xml:space="preserve">县人防办</t>
  </si>
  <si>
    <t xml:space="preserve">镇林业站、派出所、法庭</t>
  </si>
  <si>
    <t xml:space="preserve">县科技局</t>
  </si>
  <si>
    <t xml:space="preserve">镇农业服务中心、财政所、文化站</t>
  </si>
  <si>
    <t xml:space="preserve">县物价局</t>
  </si>
  <si>
    <t xml:space="preserve">丰溪镇合计</t>
  </si>
  <si>
    <t xml:space="preserve">县委宣传部县文联</t>
  </si>
  <si>
    <t xml:space="preserve">县畜牧兽医局</t>
  </si>
  <si>
    <t xml:space="preserve">县教育局</t>
  </si>
  <si>
    <t xml:space="preserve">中石化湖北分公司</t>
  </si>
  <si>
    <t xml:space="preserve">镇农商行
邮局
</t>
  </si>
  <si>
    <t xml:space="preserve">卫生院
人社服务中心</t>
  </si>
  <si>
    <t xml:space="preserve">镇派出所
合管站</t>
  </si>
  <si>
    <t xml:space="preserve">镇林业站
镇防检站</t>
  </si>
  <si>
    <t xml:space="preserve">镇供电所
广播站</t>
  </si>
  <si>
    <t xml:space="preserve">镇中心学校
农机服务中心</t>
  </si>
  <si>
    <t xml:space="preserve">县公共资源局</t>
  </si>
  <si>
    <t xml:space="preserve">镇工商所
国土所</t>
  </si>
  <si>
    <t xml:space="preserve">县外事侨务接待办</t>
  </si>
  <si>
    <t xml:space="preserve">县农经局</t>
  </si>
  <si>
    <t xml:space="preserve">镇财政所
食药所</t>
  </si>
  <si>
    <t xml:space="preserve">镇文化站  烟站
</t>
  </si>
  <si>
    <t xml:space="preserve">天宝乡合计</t>
  </si>
  <si>
    <t xml:space="preserve">县经济和信息化局</t>
  </si>
  <si>
    <t xml:space="preserve">县安监局</t>
  </si>
  <si>
    <t xml:space="preserve">县城管执法局</t>
  </si>
  <si>
    <t xml:space="preserve">竹溪宾馆</t>
  </si>
  <si>
    <t xml:space="preserve">县委党校</t>
  </si>
  <si>
    <t xml:space="preserve">乡国土所</t>
  </si>
  <si>
    <t xml:space="preserve">乡中心学校</t>
  </si>
  <si>
    <t xml:space="preserve">乡兽医站</t>
  </si>
  <si>
    <t xml:space="preserve">蒋军沟村</t>
  </si>
  <si>
    <t xml:space="preserve">乡民政所</t>
  </si>
  <si>
    <t xml:space="preserve">乡合管站</t>
  </si>
  <si>
    <t xml:space="preserve">乡财经所</t>
  </si>
  <si>
    <t xml:space="preserve">县农公路管理局</t>
  </si>
  <si>
    <t xml:space="preserve">县妇联</t>
  </si>
  <si>
    <t xml:space="preserve">乡食药监局</t>
  </si>
  <si>
    <t xml:space="preserve">乡社保所</t>
  </si>
  <si>
    <t xml:space="preserve">县农机局</t>
  </si>
  <si>
    <t xml:space="preserve">乡邮政支局</t>
  </si>
  <si>
    <t xml:space="preserve">乡文化站</t>
  </si>
  <si>
    <t xml:space="preserve">县电信公司</t>
  </si>
  <si>
    <t xml:space="preserve">乡农商银行</t>
  </si>
  <si>
    <t xml:space="preserve">县国土资源执法监察局</t>
  </si>
  <si>
    <t xml:space="preserve">桃源乡合计</t>
  </si>
  <si>
    <t xml:space="preserve">县农办</t>
  </si>
  <si>
    <t xml:space="preserve">县烟叶分公司</t>
  </si>
  <si>
    <t xml:space="preserve">县烟草专卖局</t>
  </si>
  <si>
    <t xml:space="preserve">县农行</t>
  </si>
  <si>
    <t xml:space="preserve">桃源乡财经所</t>
  </si>
  <si>
    <t xml:space="preserve">桃源乡民政所、福利院</t>
  </si>
  <si>
    <t xml:space="preserve">乡林业站、供电所
桃源乡瓦沧小学</t>
  </si>
  <si>
    <t xml:space="preserve">县机关事务管理局</t>
  </si>
  <si>
    <t xml:space="preserve">桃源烟站</t>
  </si>
  <si>
    <t xml:space="preserve">力家坪村</t>
  </si>
  <si>
    <t xml:space="preserve">桃源乡派出所</t>
  </si>
  <si>
    <t xml:space="preserve">向坝乡合计</t>
  </si>
  <si>
    <t xml:space="preserve">县国税局</t>
  </si>
  <si>
    <t xml:space="preserve">县房管局</t>
  </si>
  <si>
    <t xml:space="preserve">县公路局</t>
  </si>
  <si>
    <t xml:space="preserve">乡供电所乡农技服务中心</t>
  </si>
  <si>
    <t xml:space="preserve">县烟叶办</t>
  </si>
  <si>
    <t xml:space="preserve">县人武部</t>
  </si>
  <si>
    <t xml:space="preserve">乡中心学校、派出所、土管所</t>
  </si>
  <si>
    <t xml:space="preserve">乡烟叶站</t>
  </si>
  <si>
    <t xml:space="preserve">林业局合计</t>
  </si>
  <si>
    <t xml:space="preserve">中国银行竹溪支行</t>
  </si>
  <si>
    <t xml:space="preserve">竹溪县移动公司</t>
  </si>
  <si>
    <t xml:space="preserve">竹溪县邮储银行</t>
  </si>
  <si>
    <t xml:space="preserve">源茂林场工作队</t>
  </si>
  <si>
    <t xml:space="preserve">中石化竹溪石油分公司</t>
  </si>
  <si>
    <t xml:space="preserve">中国人寿保险公司竹溪县支公司</t>
  </si>
  <si>
    <t xml:space="preserve">竹溪县农发行</t>
  </si>
  <si>
    <t xml:space="preserve">工行竹溪支行</t>
  </si>
  <si>
    <t xml:space="preserve">竹溪县人保财险竹溪支公司</t>
  </si>
  <si>
    <t xml:space="preserve">中华财保</t>
  </si>
  <si>
    <t xml:space="preserve">长峡管理局合计</t>
  </si>
  <si>
    <t xml:space="preserve">竹溪县人社局</t>
  </si>
  <si>
    <t xml:space="preserve">十八里长峡管理局</t>
  </si>
  <si>
    <t xml:space="preserve">综合农场合计</t>
  </si>
  <si>
    <t xml:space="preserve">竹溪县科协</t>
  </si>
  <si>
    <t xml:space="preserve">龙王垭茶场合计</t>
  </si>
  <si>
    <t xml:space="preserve">竹溪县龙王垭茶叶有限公司</t>
  </si>
  <si>
    <t xml:space="preserve">第二批</t>
  </si>
  <si>
    <r>
      <rPr>
        <sz val="14"/>
        <rFont val="Noto Sans"/>
        <family val="2"/>
      </rPr>
      <t xml:space="preserve">附件
</t>
    </r>
    <r>
      <rPr>
        <sz val="18"/>
        <rFont val="Noto Sans"/>
        <family val="2"/>
      </rPr>
      <t xml:space="preserve">      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竹溪县光伏扶贫电站确权到村明细表</t>
    </r>
  </si>
  <si>
    <t xml:space="preserve">覆盖名称</t>
  </si>
  <si>
    <t xml:space="preserve">公安户籍人口</t>
  </si>
  <si>
    <t xml:space="preserve">建档立卡人口</t>
  </si>
  <si>
    <t xml:space="preserve">报装地址</t>
  </si>
  <si>
    <t xml:space="preserve">建设主体</t>
  </si>
  <si>
    <t xml:space="preserve">纳入批次</t>
  </si>
  <si>
    <t xml:space="preserve">客户编号</t>
  </si>
  <si>
    <t xml:space="preserve">实际报装容量</t>
  </si>
  <si>
    <t xml:space="preserve">确权到村建设容量（千瓦）</t>
  </si>
  <si>
    <t xml:space="preserve">合 计</t>
  </si>
  <si>
    <r>
      <rPr>
        <b val="true"/>
        <sz val="12"/>
        <rFont val="Noto Sans"/>
        <family val="2"/>
      </rPr>
      <t xml:space="preserve">全县共分配</t>
    </r>
    <r>
      <rPr>
        <b val="true"/>
        <sz val="12"/>
        <rFont val="宋体"/>
        <family val="0"/>
        <charset val="134"/>
      </rPr>
      <t xml:space="preserve">330</t>
    </r>
    <r>
      <rPr>
        <b val="true"/>
        <sz val="12"/>
        <rFont val="Noto Sans"/>
        <family val="2"/>
      </rPr>
      <t xml:space="preserve">个，
另</t>
    </r>
    <r>
      <rPr>
        <b val="true"/>
        <sz val="12"/>
        <rFont val="宋体"/>
        <family val="0"/>
        <charset val="134"/>
      </rPr>
      <t xml:space="preserve">155</t>
    </r>
    <r>
      <rPr>
        <b val="true"/>
        <sz val="12"/>
        <rFont val="Noto Sans"/>
        <family val="2"/>
      </rPr>
      <t xml:space="preserve">户农户联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座</t>
    </r>
  </si>
  <si>
    <r>
      <rPr>
        <b val="true"/>
        <sz val="12"/>
        <rFont val="Noto Sans"/>
        <family val="2"/>
      </rPr>
      <t xml:space="preserve">一、政府投资乡镇分建设（</t>
    </r>
    <r>
      <rPr>
        <b val="true"/>
        <sz val="12"/>
        <rFont val="宋体"/>
        <family val="0"/>
        <charset val="134"/>
      </rPr>
      <t xml:space="preserve">83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乡镇自建已拨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二、绿动公司建设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座，（关联</t>
    </r>
    <r>
      <rPr>
        <b val="true"/>
        <sz val="12"/>
        <rFont val="宋体"/>
        <family val="0"/>
        <charset val="134"/>
      </rPr>
      <t xml:space="preserve">247</t>
    </r>
    <r>
      <rPr>
        <b val="true"/>
        <sz val="12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（一）蒋家堰镇
（</t>
    </r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已拨付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，本次不再下拨</t>
    </r>
  </si>
  <si>
    <r>
      <rPr>
        <b val="true"/>
        <sz val="10"/>
        <rFont val="Noto Sans"/>
        <family val="2"/>
      </rPr>
      <t xml:space="preserve">（二）城关镇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三）水坪镇（</t>
    </r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四）县河镇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五）新州镇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六）兵营镇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七）鄂坪乡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八）汇湾镇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九）泉溪镇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十）天宝乡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t xml:space="preserve">拨付后又收回</t>
  </si>
  <si>
    <r>
      <rPr>
        <b val="true"/>
        <sz val="10"/>
        <rFont val="Noto Sans"/>
        <family val="2"/>
      </rPr>
      <t xml:space="preserve">（十一）林场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十二）长峡管理局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（十三）综合农场
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color rgb="FF000000"/>
        <rFont val="Noto Sans"/>
        <family val="2"/>
      </rPr>
      <t xml:space="preserve">古峰岭村</t>
    </r>
    <r>
      <rPr>
        <b val="true"/>
        <sz val="6"/>
        <color rgb="FF000000"/>
        <rFont val="Noto Sans"/>
        <family val="2"/>
      </rPr>
      <t xml:space="preserve">（两河口村）</t>
    </r>
  </si>
  <si>
    <r>
      <rPr>
        <b val="true"/>
        <sz val="10"/>
        <rFont val="Noto Sans"/>
        <family val="2"/>
      </rPr>
      <t xml:space="preserve">（一）中峰镇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）</t>
    </r>
  </si>
  <si>
    <t xml:space="preserve">由乡镇负责统筹拨付</t>
  </si>
  <si>
    <r>
      <rPr>
        <b val="true"/>
        <sz val="10"/>
        <rFont val="Noto Sans"/>
        <family val="2"/>
      </rPr>
      <t xml:space="preserve">（二）龙坝镇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）</t>
    </r>
  </si>
  <si>
    <t xml:space="preserve">龙家坝
</t>
  </si>
  <si>
    <r>
      <rPr>
        <b val="true"/>
        <sz val="10"/>
        <rFont val="Noto Sans"/>
        <family val="2"/>
      </rPr>
      <t xml:space="preserve">（三）丰溪镇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（四）桃源乡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（五）向坝乡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t xml:space="preserve">水坪镇纪家山</t>
  </si>
  <si>
    <t xml:space="preserve">水坪镇人民政府</t>
  </si>
  <si>
    <r>
      <rPr>
        <sz val="10"/>
        <rFont val="Noto Sans"/>
        <family val="2"/>
      </rPr>
      <t xml:space="preserve">省水利厅援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千瓦，收益归纪家山</t>
    </r>
  </si>
  <si>
    <t xml:space="preserve">水坪镇沙坝</t>
  </si>
  <si>
    <r>
      <rPr>
        <sz val="10"/>
        <rFont val="Noto Sans"/>
        <family val="2"/>
      </rPr>
      <t xml:space="preserve">市住建委援建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千瓦，收益归沙坝。</t>
    </r>
  </si>
  <si>
    <t xml:space="preserve">县河镇丰香坝</t>
  </si>
  <si>
    <t xml:space="preserve">县河镇人民政府</t>
  </si>
  <si>
    <r>
      <rPr>
        <sz val="10"/>
        <rFont val="Noto Sans"/>
        <family val="2"/>
      </rPr>
      <t xml:space="preserve">省移民局援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千瓦，收益归丰香坝</t>
    </r>
  </si>
  <si>
    <t xml:space="preserve">龙坝镇廖家岭</t>
  </si>
  <si>
    <r>
      <rPr>
        <sz val="10"/>
        <rFont val="Noto Sans"/>
        <family val="2"/>
      </rPr>
      <t xml:space="preserve">市检察院在龙坝镇廖家岭光伏电
站内援建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千瓦，收益归廖家岭</t>
    </r>
  </si>
  <si>
    <t xml:space="preserve">龙坝镇朱家坡</t>
  </si>
  <si>
    <r>
      <rPr>
        <sz val="10"/>
        <rFont val="Noto Sans"/>
        <family val="2"/>
      </rPr>
      <t xml:space="preserve">市纪委在龙坝镇朱家坡光伏电
站内援建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千瓦，收益归朱家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Noto Sans"/>
      <family val="2"/>
    </font>
    <font>
      <b val="true"/>
      <sz val="6"/>
      <color rgb="FF000000"/>
      <name val="Noto Sans"/>
      <family val="2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6.24"/>
    <col collapsed="false" customWidth="true" hidden="false" outlineLevel="0" max="3" min="3" style="3" width="11.24"/>
    <col collapsed="false" customWidth="true" hidden="false" outlineLevel="0" max="4" min="4" style="3" width="9.24"/>
    <col collapsed="false" customWidth="true" hidden="false" outlineLevel="0" max="5" min="5" style="3" width="5.99"/>
    <col collapsed="false" customWidth="true" hidden="false" outlineLevel="0" max="6" min="6" style="4" width="18.12"/>
    <col collapsed="false" customWidth="false" hidden="false" outlineLevel="0" max="257" min="7" style="3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39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7" t="s">
        <v>5</v>
      </c>
      <c r="F2" s="7" t="s">
        <v>6</v>
      </c>
    </row>
    <row r="3" s="10" customFormat="true" ht="24" hidden="false" customHeight="true" outlineLevel="0" collapsed="false">
      <c r="A3" s="11" t="s">
        <v>7</v>
      </c>
      <c r="B3" s="11"/>
      <c r="C3" s="12" t="n">
        <v>24660</v>
      </c>
      <c r="D3" s="7" t="n">
        <v>860</v>
      </c>
      <c r="E3" s="7" t="n">
        <v>1860</v>
      </c>
      <c r="F3" s="7" t="s">
        <v>8</v>
      </c>
    </row>
    <row r="4" s="10" customFormat="true" ht="27" hidden="false" customHeight="true" outlineLevel="0" collapsed="false">
      <c r="A4" s="13" t="s">
        <v>9</v>
      </c>
      <c r="B4" s="13"/>
      <c r="C4" s="14" t="n">
        <v>4920</v>
      </c>
      <c r="D4" s="15"/>
      <c r="E4" s="15"/>
      <c r="F4" s="7"/>
    </row>
    <row r="5" s="10" customFormat="true" ht="15" hidden="false" customHeight="true" outlineLevel="0" collapsed="false">
      <c r="A5" s="16" t="s">
        <v>10</v>
      </c>
      <c r="B5" s="16"/>
      <c r="C5" s="17" t="n">
        <v>1680</v>
      </c>
      <c r="D5" s="9"/>
      <c r="E5" s="9"/>
      <c r="F5" s="17"/>
    </row>
    <row r="6" s="10" customFormat="true" ht="15" hidden="false" customHeight="true" outlineLevel="0" collapsed="false">
      <c r="A6" s="7" t="n">
        <v>1</v>
      </c>
      <c r="B6" s="8" t="s">
        <v>11</v>
      </c>
      <c r="C6" s="18" t="n">
        <v>60</v>
      </c>
      <c r="D6" s="9"/>
      <c r="E6" s="9"/>
      <c r="F6" s="7"/>
    </row>
    <row r="7" s="10" customFormat="true" ht="15" hidden="false" customHeight="true" outlineLevel="0" collapsed="false">
      <c r="A7" s="7" t="n">
        <v>2</v>
      </c>
      <c r="B7" s="8" t="s">
        <v>12</v>
      </c>
      <c r="C7" s="18" t="n">
        <v>60</v>
      </c>
      <c r="D7" s="9"/>
      <c r="E7" s="9"/>
      <c r="F7" s="7"/>
    </row>
    <row r="8" s="10" customFormat="true" ht="15" hidden="false" customHeight="true" outlineLevel="0" collapsed="false">
      <c r="A8" s="7" t="n">
        <v>3</v>
      </c>
      <c r="B8" s="8" t="s">
        <v>13</v>
      </c>
      <c r="C8" s="18" t="n">
        <v>60</v>
      </c>
      <c r="D8" s="9"/>
      <c r="E8" s="9"/>
      <c r="F8" s="7"/>
    </row>
    <row r="9" s="10" customFormat="true" ht="15" hidden="false" customHeight="true" outlineLevel="0" collapsed="false">
      <c r="A9" s="7" t="n">
        <v>4</v>
      </c>
      <c r="B9" s="8" t="s">
        <v>14</v>
      </c>
      <c r="C9" s="18" t="n">
        <v>60</v>
      </c>
      <c r="D9" s="9"/>
      <c r="E9" s="9"/>
      <c r="F9" s="7"/>
    </row>
    <row r="10" s="10" customFormat="true" ht="15" hidden="false" customHeight="true" outlineLevel="0" collapsed="false">
      <c r="A10" s="7" t="n">
        <v>5</v>
      </c>
      <c r="B10" s="8" t="s">
        <v>15</v>
      </c>
      <c r="C10" s="18" t="n">
        <v>60</v>
      </c>
      <c r="D10" s="9"/>
      <c r="E10" s="9"/>
      <c r="F10" s="7"/>
    </row>
    <row r="11" s="10" customFormat="true" ht="15" hidden="false" customHeight="true" outlineLevel="0" collapsed="false">
      <c r="A11" s="7" t="n">
        <v>6</v>
      </c>
      <c r="B11" s="8" t="s">
        <v>16</v>
      </c>
      <c r="C11" s="18" t="n">
        <v>60</v>
      </c>
      <c r="D11" s="9"/>
      <c r="E11" s="9"/>
      <c r="F11" s="7"/>
    </row>
    <row r="12" s="10" customFormat="true" ht="15" hidden="false" customHeight="true" outlineLevel="0" collapsed="false">
      <c r="A12" s="7" t="n">
        <v>7</v>
      </c>
      <c r="B12" s="8" t="s">
        <v>17</v>
      </c>
      <c r="C12" s="18" t="n">
        <v>60</v>
      </c>
      <c r="D12" s="9"/>
      <c r="E12" s="9"/>
      <c r="F12" s="7"/>
    </row>
    <row r="13" s="10" customFormat="true" ht="15" hidden="false" customHeight="true" outlineLevel="0" collapsed="false">
      <c r="A13" s="7" t="n">
        <v>8</v>
      </c>
      <c r="B13" s="8" t="s">
        <v>18</v>
      </c>
      <c r="C13" s="18" t="n">
        <v>60</v>
      </c>
      <c r="D13" s="9"/>
      <c r="E13" s="9"/>
      <c r="F13" s="7"/>
    </row>
    <row r="14" s="10" customFormat="true" ht="15" hidden="false" customHeight="true" outlineLevel="0" collapsed="false">
      <c r="A14" s="7" t="n">
        <v>9</v>
      </c>
      <c r="B14" s="8" t="s">
        <v>19</v>
      </c>
      <c r="C14" s="18" t="n">
        <v>60</v>
      </c>
      <c r="D14" s="9"/>
      <c r="E14" s="9"/>
      <c r="F14" s="7"/>
    </row>
    <row r="15" s="10" customFormat="true" ht="15" hidden="false" customHeight="true" outlineLevel="0" collapsed="false">
      <c r="A15" s="7" t="n">
        <v>10</v>
      </c>
      <c r="B15" s="8" t="s">
        <v>20</v>
      </c>
      <c r="C15" s="18" t="n">
        <v>60</v>
      </c>
      <c r="D15" s="9"/>
      <c r="E15" s="9"/>
      <c r="F15" s="7"/>
    </row>
    <row r="16" s="10" customFormat="true" ht="15" hidden="false" customHeight="true" outlineLevel="0" collapsed="false">
      <c r="A16" s="7" t="n">
        <v>11</v>
      </c>
      <c r="B16" s="8" t="s">
        <v>21</v>
      </c>
      <c r="C16" s="18" t="n">
        <v>60</v>
      </c>
      <c r="D16" s="9"/>
      <c r="E16" s="9"/>
      <c r="F16" s="7"/>
    </row>
    <row r="17" s="10" customFormat="true" ht="15" hidden="false" customHeight="true" outlineLevel="0" collapsed="false">
      <c r="A17" s="7" t="n">
        <v>12</v>
      </c>
      <c r="B17" s="8" t="s">
        <v>22</v>
      </c>
      <c r="C17" s="18" t="n">
        <v>60</v>
      </c>
      <c r="D17" s="9"/>
      <c r="E17" s="9"/>
      <c r="F17" s="7"/>
    </row>
    <row r="18" s="10" customFormat="true" ht="15" hidden="false" customHeight="true" outlineLevel="0" collapsed="false">
      <c r="A18" s="7" t="n">
        <v>13</v>
      </c>
      <c r="B18" s="8" t="s">
        <v>23</v>
      </c>
      <c r="C18" s="18" t="n">
        <v>60</v>
      </c>
      <c r="D18" s="9"/>
      <c r="E18" s="9"/>
      <c r="F18" s="7"/>
    </row>
    <row r="19" s="10" customFormat="true" ht="15" hidden="false" customHeight="true" outlineLevel="0" collapsed="false">
      <c r="A19" s="7" t="n">
        <v>14</v>
      </c>
      <c r="B19" s="8" t="s">
        <v>24</v>
      </c>
      <c r="C19" s="18" t="n">
        <v>60</v>
      </c>
      <c r="D19" s="9"/>
      <c r="E19" s="9"/>
      <c r="F19" s="7"/>
    </row>
    <row r="20" s="10" customFormat="true" ht="15" hidden="false" customHeight="true" outlineLevel="0" collapsed="false">
      <c r="A20" s="7" t="n">
        <v>15</v>
      </c>
      <c r="B20" s="8" t="s">
        <v>25</v>
      </c>
      <c r="C20" s="18" t="n">
        <v>60</v>
      </c>
      <c r="D20" s="9"/>
      <c r="E20" s="9"/>
      <c r="F20" s="7"/>
    </row>
    <row r="21" s="10" customFormat="true" ht="15" hidden="false" customHeight="true" outlineLevel="0" collapsed="false">
      <c r="A21" s="7" t="n">
        <v>16</v>
      </c>
      <c r="B21" s="8" t="s">
        <v>26</v>
      </c>
      <c r="C21" s="18" t="n">
        <v>60</v>
      </c>
      <c r="D21" s="9"/>
      <c r="E21" s="9"/>
      <c r="F21" s="7"/>
    </row>
    <row r="22" s="10" customFormat="true" ht="15" hidden="false" customHeight="true" outlineLevel="0" collapsed="false">
      <c r="A22" s="7" t="n">
        <v>17</v>
      </c>
      <c r="B22" s="8" t="s">
        <v>27</v>
      </c>
      <c r="C22" s="18" t="n">
        <v>60</v>
      </c>
      <c r="D22" s="9"/>
      <c r="E22" s="9"/>
      <c r="F22" s="7"/>
    </row>
    <row r="23" s="10" customFormat="true" ht="15" hidden="false" customHeight="true" outlineLevel="0" collapsed="false">
      <c r="A23" s="7" t="n">
        <v>18</v>
      </c>
      <c r="B23" s="8" t="s">
        <v>28</v>
      </c>
      <c r="C23" s="18" t="n">
        <v>60</v>
      </c>
      <c r="D23" s="9"/>
      <c r="E23" s="9"/>
      <c r="F23" s="7"/>
    </row>
    <row r="24" s="10" customFormat="true" ht="15" hidden="false" customHeight="true" outlineLevel="0" collapsed="false">
      <c r="A24" s="7" t="n">
        <v>19</v>
      </c>
      <c r="B24" s="8" t="s">
        <v>29</v>
      </c>
      <c r="C24" s="18" t="n">
        <v>60</v>
      </c>
      <c r="D24" s="9"/>
      <c r="E24" s="9"/>
      <c r="F24" s="7"/>
    </row>
    <row r="25" s="10" customFormat="true" ht="15" hidden="false" customHeight="true" outlineLevel="0" collapsed="false">
      <c r="A25" s="7" t="n">
        <v>20</v>
      </c>
      <c r="B25" s="8" t="s">
        <v>30</v>
      </c>
      <c r="C25" s="18" t="n">
        <v>60</v>
      </c>
      <c r="D25" s="19"/>
      <c r="E25" s="19"/>
      <c r="F25" s="20"/>
    </row>
    <row r="26" s="10" customFormat="true" ht="15" hidden="false" customHeight="true" outlineLevel="0" collapsed="false">
      <c r="A26" s="7" t="n">
        <v>21</v>
      </c>
      <c r="B26" s="8" t="s">
        <v>31</v>
      </c>
      <c r="C26" s="18" t="n">
        <v>60</v>
      </c>
      <c r="D26" s="19"/>
      <c r="E26" s="19"/>
      <c r="F26" s="20"/>
    </row>
    <row r="27" s="10" customFormat="true" ht="15" hidden="false" customHeight="true" outlineLevel="0" collapsed="false">
      <c r="A27" s="7" t="n">
        <v>22</v>
      </c>
      <c r="B27" s="8" t="s">
        <v>32</v>
      </c>
      <c r="C27" s="18" t="n">
        <v>60</v>
      </c>
      <c r="D27" s="19"/>
      <c r="E27" s="19"/>
      <c r="F27" s="20"/>
    </row>
    <row r="28" s="10" customFormat="true" ht="15" hidden="false" customHeight="true" outlineLevel="0" collapsed="false">
      <c r="A28" s="7" t="n">
        <v>23</v>
      </c>
      <c r="B28" s="8" t="s">
        <v>33</v>
      </c>
      <c r="C28" s="18" t="n">
        <v>60</v>
      </c>
      <c r="D28" s="19"/>
      <c r="E28" s="19"/>
      <c r="F28" s="20"/>
    </row>
    <row r="29" s="10" customFormat="true" ht="15" hidden="false" customHeight="true" outlineLevel="0" collapsed="false">
      <c r="A29" s="7" t="n">
        <v>24</v>
      </c>
      <c r="B29" s="8" t="s">
        <v>34</v>
      </c>
      <c r="C29" s="18" t="n">
        <v>60</v>
      </c>
      <c r="D29" s="19"/>
      <c r="E29" s="19"/>
      <c r="F29" s="20"/>
    </row>
    <row r="30" s="10" customFormat="true" ht="15" hidden="false" customHeight="true" outlineLevel="0" collapsed="false">
      <c r="A30" s="7" t="n">
        <v>25</v>
      </c>
      <c r="B30" s="8" t="s">
        <v>35</v>
      </c>
      <c r="C30" s="18" t="n">
        <v>60</v>
      </c>
      <c r="D30" s="19"/>
      <c r="E30" s="19"/>
      <c r="F30" s="20"/>
    </row>
    <row r="31" s="10" customFormat="true" ht="15" hidden="false" customHeight="true" outlineLevel="0" collapsed="false">
      <c r="A31" s="7" t="n">
        <v>26</v>
      </c>
      <c r="B31" s="8" t="s">
        <v>36</v>
      </c>
      <c r="C31" s="18" t="n">
        <v>60</v>
      </c>
      <c r="D31" s="19"/>
      <c r="E31" s="19"/>
      <c r="F31" s="20"/>
    </row>
    <row r="32" s="10" customFormat="true" ht="15" hidden="false" customHeight="true" outlineLevel="0" collapsed="false">
      <c r="A32" s="7" t="n">
        <v>27</v>
      </c>
      <c r="B32" s="8" t="s">
        <v>37</v>
      </c>
      <c r="C32" s="18" t="n">
        <v>60</v>
      </c>
      <c r="D32" s="19"/>
      <c r="E32" s="19"/>
      <c r="F32" s="20"/>
    </row>
    <row r="33" s="10" customFormat="true" ht="15" hidden="false" customHeight="true" outlineLevel="0" collapsed="false">
      <c r="A33" s="7" t="n">
        <v>28</v>
      </c>
      <c r="B33" s="8" t="s">
        <v>38</v>
      </c>
      <c r="C33" s="18" t="n">
        <v>60</v>
      </c>
      <c r="D33" s="19"/>
      <c r="E33" s="19"/>
      <c r="F33" s="20"/>
    </row>
    <row r="34" s="22" customFormat="true" ht="15" hidden="false" customHeight="true" outlineLevel="0" collapsed="false">
      <c r="A34" s="16" t="s">
        <v>39</v>
      </c>
      <c r="B34" s="16"/>
      <c r="C34" s="17" t="n">
        <v>1140</v>
      </c>
      <c r="D34" s="21"/>
      <c r="E34" s="15"/>
      <c r="F34" s="15"/>
    </row>
    <row r="35" customFormat="false" ht="15" hidden="false" customHeight="true" outlineLevel="0" collapsed="false">
      <c r="A35" s="7" t="n">
        <v>1</v>
      </c>
      <c r="B35" s="8" t="s">
        <v>40</v>
      </c>
      <c r="C35" s="23" t="n">
        <v>60</v>
      </c>
      <c r="D35" s="9"/>
      <c r="E35" s="9"/>
      <c r="F35" s="7"/>
    </row>
    <row r="36" customFormat="false" ht="15" hidden="false" customHeight="true" outlineLevel="0" collapsed="false">
      <c r="A36" s="7" t="n">
        <v>2</v>
      </c>
      <c r="B36" s="8" t="s">
        <v>41</v>
      </c>
      <c r="C36" s="23" t="n">
        <v>60</v>
      </c>
      <c r="D36" s="9"/>
      <c r="E36" s="9"/>
      <c r="F36" s="7"/>
    </row>
    <row r="37" customFormat="false" ht="15" hidden="false" customHeight="true" outlineLevel="0" collapsed="false">
      <c r="A37" s="7" t="n">
        <v>3</v>
      </c>
      <c r="B37" s="8" t="s">
        <v>42</v>
      </c>
      <c r="C37" s="23" t="n">
        <v>60</v>
      </c>
      <c r="D37" s="9"/>
      <c r="E37" s="9"/>
      <c r="F37" s="7"/>
    </row>
    <row r="38" customFormat="false" ht="15" hidden="false" customHeight="true" outlineLevel="0" collapsed="false">
      <c r="A38" s="7" t="n">
        <v>4</v>
      </c>
      <c r="B38" s="8" t="s">
        <v>43</v>
      </c>
      <c r="C38" s="23" t="n">
        <v>60</v>
      </c>
      <c r="D38" s="9"/>
      <c r="E38" s="9"/>
      <c r="F38" s="7"/>
    </row>
    <row r="39" customFormat="false" ht="15" hidden="false" customHeight="true" outlineLevel="0" collapsed="false">
      <c r="A39" s="7" t="n">
        <v>5</v>
      </c>
      <c r="B39" s="8" t="s">
        <v>44</v>
      </c>
      <c r="C39" s="18" t="n">
        <v>60</v>
      </c>
      <c r="D39" s="7"/>
      <c r="E39" s="9"/>
      <c r="F39" s="7"/>
    </row>
    <row r="40" customFormat="false" ht="15" hidden="false" customHeight="true" outlineLevel="0" collapsed="false">
      <c r="A40" s="7" t="n">
        <v>6</v>
      </c>
      <c r="B40" s="8" t="s">
        <v>45</v>
      </c>
      <c r="C40" s="23" t="n">
        <v>60</v>
      </c>
      <c r="D40" s="9"/>
      <c r="E40" s="9"/>
      <c r="F40" s="7"/>
    </row>
    <row r="41" customFormat="false" ht="15" hidden="false" customHeight="true" outlineLevel="0" collapsed="false">
      <c r="A41" s="7" t="n">
        <v>7</v>
      </c>
      <c r="B41" s="8" t="s">
        <v>46</v>
      </c>
      <c r="C41" s="23" t="n">
        <v>60</v>
      </c>
      <c r="D41" s="9"/>
      <c r="E41" s="9"/>
      <c r="F41" s="7"/>
    </row>
    <row r="42" customFormat="false" ht="15" hidden="false" customHeight="true" outlineLevel="0" collapsed="false">
      <c r="A42" s="7" t="n">
        <v>8</v>
      </c>
      <c r="B42" s="8" t="s">
        <v>47</v>
      </c>
      <c r="C42" s="23" t="n">
        <v>60</v>
      </c>
      <c r="D42" s="9"/>
      <c r="E42" s="9"/>
      <c r="F42" s="7"/>
    </row>
    <row r="43" customFormat="false" ht="15" hidden="false" customHeight="true" outlineLevel="0" collapsed="false">
      <c r="A43" s="7" t="n">
        <v>9</v>
      </c>
      <c r="B43" s="8" t="s">
        <v>48</v>
      </c>
      <c r="C43" s="23" t="n">
        <v>60</v>
      </c>
      <c r="D43" s="9"/>
      <c r="E43" s="9"/>
      <c r="F43" s="7"/>
    </row>
    <row r="44" customFormat="false" ht="15" hidden="false" customHeight="true" outlineLevel="0" collapsed="false">
      <c r="A44" s="7" t="n">
        <v>10</v>
      </c>
      <c r="B44" s="8" t="s">
        <v>49</v>
      </c>
      <c r="C44" s="23" t="n">
        <v>60</v>
      </c>
      <c r="D44" s="9"/>
      <c r="E44" s="9"/>
      <c r="F44" s="7"/>
    </row>
    <row r="45" s="25" customFormat="true" ht="15" hidden="false" customHeight="true" outlineLevel="0" collapsed="false">
      <c r="A45" s="8" t="n">
        <v>11</v>
      </c>
      <c r="B45" s="8" t="s">
        <v>50</v>
      </c>
      <c r="C45" s="18" t="n">
        <v>60</v>
      </c>
      <c r="D45" s="24"/>
      <c r="E45" s="24"/>
      <c r="F45" s="8"/>
    </row>
    <row r="46" customFormat="false" ht="15" hidden="false" customHeight="true" outlineLevel="0" collapsed="false">
      <c r="A46" s="7" t="n">
        <v>12</v>
      </c>
      <c r="B46" s="8" t="s">
        <v>51</v>
      </c>
      <c r="C46" s="23" t="n">
        <v>60</v>
      </c>
      <c r="D46" s="9"/>
      <c r="E46" s="9"/>
      <c r="F46" s="7"/>
    </row>
    <row r="47" customFormat="false" ht="15" hidden="false" customHeight="true" outlineLevel="0" collapsed="false">
      <c r="A47" s="7" t="n">
        <v>13</v>
      </c>
      <c r="B47" s="8" t="s">
        <v>52</v>
      </c>
      <c r="C47" s="23" t="n">
        <v>60</v>
      </c>
      <c r="D47" s="9"/>
      <c r="E47" s="9"/>
      <c r="F47" s="7"/>
    </row>
    <row r="48" customFormat="false" ht="15" hidden="false" customHeight="true" outlineLevel="0" collapsed="false">
      <c r="A48" s="7" t="n">
        <v>14</v>
      </c>
      <c r="B48" s="8" t="s">
        <v>53</v>
      </c>
      <c r="C48" s="23" t="n">
        <v>60</v>
      </c>
      <c r="D48" s="9"/>
      <c r="E48" s="9"/>
      <c r="F48" s="7"/>
    </row>
    <row r="49" customFormat="false" ht="15" hidden="false" customHeight="true" outlineLevel="0" collapsed="false">
      <c r="A49" s="7" t="n">
        <v>15</v>
      </c>
      <c r="B49" s="8" t="s">
        <v>54</v>
      </c>
      <c r="C49" s="23" t="n">
        <v>60</v>
      </c>
      <c r="D49" s="9"/>
      <c r="E49" s="9"/>
      <c r="F49" s="7"/>
    </row>
    <row r="50" customFormat="false" ht="15" hidden="false" customHeight="true" outlineLevel="0" collapsed="false">
      <c r="A50" s="7" t="n">
        <v>16</v>
      </c>
      <c r="B50" s="8" t="s">
        <v>55</v>
      </c>
      <c r="C50" s="18" t="n">
        <v>60</v>
      </c>
      <c r="D50" s="7"/>
      <c r="E50" s="9"/>
      <c r="F50" s="7"/>
    </row>
    <row r="51" customFormat="false" ht="15" hidden="false" customHeight="true" outlineLevel="0" collapsed="false">
      <c r="A51" s="7" t="n">
        <v>17</v>
      </c>
      <c r="B51" s="8" t="s">
        <v>56</v>
      </c>
      <c r="C51" s="23" t="n">
        <v>60</v>
      </c>
      <c r="D51" s="9"/>
      <c r="E51" s="9"/>
      <c r="F51" s="7"/>
    </row>
    <row r="52" customFormat="false" ht="15" hidden="false" customHeight="true" outlineLevel="0" collapsed="false">
      <c r="A52" s="7" t="n">
        <v>18</v>
      </c>
      <c r="B52" s="8" t="s">
        <v>57</v>
      </c>
      <c r="C52" s="23" t="n">
        <v>60</v>
      </c>
      <c r="D52" s="9"/>
      <c r="E52" s="9"/>
      <c r="F52" s="7"/>
    </row>
    <row r="53" customFormat="false" ht="15" hidden="false" customHeight="true" outlineLevel="0" collapsed="false">
      <c r="A53" s="7" t="n">
        <v>19</v>
      </c>
      <c r="B53" s="8" t="s">
        <v>58</v>
      </c>
      <c r="C53" s="23" t="n">
        <v>60</v>
      </c>
      <c r="D53" s="9"/>
      <c r="E53" s="9"/>
      <c r="F53" s="7"/>
    </row>
    <row r="54" customFormat="false" ht="15" hidden="false" customHeight="true" outlineLevel="0" collapsed="false">
      <c r="A54" s="16" t="s">
        <v>59</v>
      </c>
      <c r="B54" s="16"/>
      <c r="C54" s="26" t="n">
        <v>1020</v>
      </c>
      <c r="D54" s="19"/>
      <c r="E54" s="19"/>
      <c r="F54" s="20"/>
    </row>
    <row r="55" customFormat="false" ht="15" hidden="false" customHeight="true" outlineLevel="0" collapsed="false">
      <c r="A55" s="7" t="n">
        <v>1</v>
      </c>
      <c r="B55" s="27" t="s">
        <v>60</v>
      </c>
      <c r="C55" s="23" t="n">
        <v>60</v>
      </c>
      <c r="D55" s="19"/>
      <c r="E55" s="19"/>
      <c r="F55" s="20"/>
    </row>
    <row r="56" customFormat="false" ht="15" hidden="false" customHeight="true" outlineLevel="0" collapsed="false">
      <c r="A56" s="7" t="n">
        <v>2</v>
      </c>
      <c r="B56" s="8" t="s">
        <v>61</v>
      </c>
      <c r="C56" s="23" t="n">
        <v>60</v>
      </c>
      <c r="D56" s="19"/>
      <c r="E56" s="19"/>
      <c r="F56" s="7"/>
    </row>
    <row r="57" customFormat="false" ht="15" hidden="false" customHeight="true" outlineLevel="0" collapsed="false">
      <c r="A57" s="7" t="n">
        <v>3</v>
      </c>
      <c r="B57" s="27" t="s">
        <v>62</v>
      </c>
      <c r="C57" s="23" t="n">
        <v>60</v>
      </c>
      <c r="D57" s="19"/>
      <c r="E57" s="19"/>
      <c r="F57" s="7"/>
    </row>
    <row r="58" customFormat="false" ht="15" hidden="false" customHeight="true" outlineLevel="0" collapsed="false">
      <c r="A58" s="7" t="n">
        <v>4</v>
      </c>
      <c r="B58" s="8" t="s">
        <v>63</v>
      </c>
      <c r="C58" s="23" t="n">
        <v>60</v>
      </c>
      <c r="D58" s="19"/>
      <c r="E58" s="19"/>
      <c r="F58" s="7"/>
    </row>
    <row r="59" customFormat="false" ht="15" hidden="false" customHeight="true" outlineLevel="0" collapsed="false">
      <c r="A59" s="7" t="n">
        <v>5</v>
      </c>
      <c r="B59" s="8" t="s">
        <v>64</v>
      </c>
      <c r="C59" s="23" t="n">
        <v>60</v>
      </c>
      <c r="D59" s="19"/>
      <c r="E59" s="19"/>
      <c r="F59" s="7"/>
    </row>
    <row r="60" customFormat="false" ht="15" hidden="false" customHeight="true" outlineLevel="0" collapsed="false">
      <c r="A60" s="7" t="n">
        <v>6</v>
      </c>
      <c r="B60" s="27" t="s">
        <v>65</v>
      </c>
      <c r="C60" s="23" t="n">
        <v>60</v>
      </c>
      <c r="D60" s="19"/>
      <c r="E60" s="19"/>
      <c r="F60" s="20"/>
    </row>
    <row r="61" customFormat="false" ht="15" hidden="false" customHeight="true" outlineLevel="0" collapsed="false">
      <c r="A61" s="7" t="n">
        <v>7</v>
      </c>
      <c r="B61" s="27" t="s">
        <v>66</v>
      </c>
      <c r="C61" s="23" t="n">
        <v>60</v>
      </c>
      <c r="D61" s="19"/>
      <c r="E61" s="19"/>
      <c r="F61" s="20"/>
    </row>
    <row r="62" customFormat="false" ht="15" hidden="false" customHeight="true" outlineLevel="0" collapsed="false">
      <c r="A62" s="7" t="n">
        <v>8</v>
      </c>
      <c r="B62" s="27" t="s">
        <v>67</v>
      </c>
      <c r="C62" s="23" t="n">
        <v>60</v>
      </c>
      <c r="D62" s="19"/>
      <c r="E62" s="19"/>
      <c r="F62" s="20"/>
    </row>
    <row r="63" customFormat="false" ht="15" hidden="false" customHeight="true" outlineLevel="0" collapsed="false">
      <c r="A63" s="7" t="n">
        <v>9</v>
      </c>
      <c r="B63" s="27" t="s">
        <v>68</v>
      </c>
      <c r="C63" s="23" t="n">
        <v>60</v>
      </c>
      <c r="D63" s="19"/>
      <c r="E63" s="19"/>
      <c r="F63" s="7"/>
    </row>
    <row r="64" customFormat="false" ht="15" hidden="false" customHeight="true" outlineLevel="0" collapsed="false">
      <c r="A64" s="7" t="n">
        <v>10</v>
      </c>
      <c r="B64" s="8" t="s">
        <v>69</v>
      </c>
      <c r="C64" s="23" t="n">
        <v>60</v>
      </c>
      <c r="D64" s="19"/>
      <c r="E64" s="19"/>
      <c r="F64" s="7"/>
    </row>
    <row r="65" customFormat="false" ht="15" hidden="false" customHeight="true" outlineLevel="0" collapsed="false">
      <c r="A65" s="7" t="n">
        <v>11</v>
      </c>
      <c r="B65" s="27" t="s">
        <v>70</v>
      </c>
      <c r="C65" s="23" t="n">
        <v>60</v>
      </c>
      <c r="D65" s="19"/>
      <c r="E65" s="19"/>
      <c r="F65" s="20"/>
    </row>
    <row r="66" customFormat="false" ht="15" hidden="false" customHeight="true" outlineLevel="0" collapsed="false">
      <c r="A66" s="7" t="n">
        <v>12</v>
      </c>
      <c r="B66" s="27" t="s">
        <v>71</v>
      </c>
      <c r="C66" s="23" t="n">
        <v>60</v>
      </c>
      <c r="D66" s="19"/>
      <c r="E66" s="19"/>
      <c r="F66" s="20"/>
    </row>
    <row r="67" customFormat="false" ht="15" hidden="false" customHeight="true" outlineLevel="0" collapsed="false">
      <c r="A67" s="7" t="n">
        <v>13</v>
      </c>
      <c r="B67" s="27" t="s">
        <v>71</v>
      </c>
      <c r="C67" s="23" t="n">
        <v>60</v>
      </c>
      <c r="D67" s="19"/>
      <c r="E67" s="19"/>
      <c r="F67" s="20"/>
    </row>
    <row r="68" customFormat="false" ht="15" hidden="false" customHeight="true" outlineLevel="0" collapsed="false">
      <c r="A68" s="7" t="n">
        <v>14</v>
      </c>
      <c r="B68" s="27" t="s">
        <v>72</v>
      </c>
      <c r="C68" s="23" t="n">
        <v>60</v>
      </c>
      <c r="D68" s="19"/>
      <c r="E68" s="19"/>
      <c r="F68" s="20"/>
    </row>
    <row r="69" customFormat="false" ht="15" hidden="false" customHeight="true" outlineLevel="0" collapsed="false">
      <c r="A69" s="7" t="n">
        <v>15</v>
      </c>
      <c r="B69" s="27" t="s">
        <v>73</v>
      </c>
      <c r="C69" s="23" t="n">
        <v>60</v>
      </c>
      <c r="D69" s="19"/>
      <c r="E69" s="19"/>
      <c r="F69" s="20"/>
    </row>
    <row r="70" customFormat="false" ht="15" hidden="false" customHeight="true" outlineLevel="0" collapsed="false">
      <c r="A70" s="7" t="n">
        <v>16</v>
      </c>
      <c r="B70" s="27" t="s">
        <v>74</v>
      </c>
      <c r="C70" s="23" t="n">
        <v>60</v>
      </c>
      <c r="D70" s="19"/>
      <c r="E70" s="19"/>
      <c r="F70" s="20"/>
    </row>
    <row r="71" customFormat="false" ht="15" hidden="false" customHeight="true" outlineLevel="0" collapsed="false">
      <c r="A71" s="7" t="n">
        <v>17</v>
      </c>
      <c r="B71" s="27" t="s">
        <v>75</v>
      </c>
      <c r="C71" s="23" t="n">
        <v>60</v>
      </c>
      <c r="D71" s="19"/>
      <c r="E71" s="19"/>
      <c r="F71" s="20"/>
    </row>
    <row r="72" customFormat="false" ht="15" hidden="false" customHeight="true" outlineLevel="0" collapsed="false">
      <c r="A72" s="16" t="s">
        <v>76</v>
      </c>
      <c r="B72" s="16"/>
      <c r="C72" s="28" t="n">
        <v>540</v>
      </c>
      <c r="D72" s="29"/>
      <c r="E72" s="29"/>
      <c r="F72" s="30"/>
    </row>
    <row r="73" customFormat="false" ht="15" hidden="false" customHeight="true" outlineLevel="0" collapsed="false">
      <c r="A73" s="7" t="n">
        <v>1</v>
      </c>
      <c r="B73" s="8" t="s">
        <v>77</v>
      </c>
      <c r="C73" s="23" t="n">
        <v>60</v>
      </c>
      <c r="D73" s="19"/>
      <c r="E73" s="19"/>
      <c r="F73" s="7"/>
    </row>
    <row r="74" customFormat="false" ht="15" hidden="false" customHeight="true" outlineLevel="0" collapsed="false">
      <c r="A74" s="7" t="n">
        <v>2</v>
      </c>
      <c r="B74" s="8" t="s">
        <v>78</v>
      </c>
      <c r="C74" s="23" t="n">
        <v>60</v>
      </c>
      <c r="D74" s="19"/>
      <c r="E74" s="19"/>
      <c r="F74" s="7"/>
    </row>
    <row r="75" customFormat="false" ht="15" hidden="false" customHeight="true" outlineLevel="0" collapsed="false">
      <c r="A75" s="7" t="n">
        <v>3</v>
      </c>
      <c r="B75" s="8" t="s">
        <v>79</v>
      </c>
      <c r="C75" s="23" t="n">
        <v>60</v>
      </c>
      <c r="D75" s="19"/>
      <c r="E75" s="19"/>
      <c r="F75" s="7"/>
    </row>
    <row r="76" customFormat="false" ht="15" hidden="false" customHeight="true" outlineLevel="0" collapsed="false">
      <c r="A76" s="7" t="n">
        <v>4</v>
      </c>
      <c r="B76" s="8" t="s">
        <v>80</v>
      </c>
      <c r="C76" s="23" t="n">
        <v>60</v>
      </c>
      <c r="D76" s="19"/>
      <c r="E76" s="19"/>
      <c r="F76" s="7"/>
    </row>
    <row r="77" customFormat="false" ht="15" hidden="false" customHeight="true" outlineLevel="0" collapsed="false">
      <c r="A77" s="7" t="n">
        <v>5</v>
      </c>
      <c r="B77" s="8" t="s">
        <v>81</v>
      </c>
      <c r="C77" s="23" t="n">
        <v>60</v>
      </c>
      <c r="D77" s="19"/>
      <c r="E77" s="19"/>
      <c r="F77" s="7"/>
    </row>
    <row r="78" customFormat="false" ht="15" hidden="false" customHeight="true" outlineLevel="0" collapsed="false">
      <c r="A78" s="7" t="n">
        <v>6</v>
      </c>
      <c r="B78" s="8" t="s">
        <v>82</v>
      </c>
      <c r="C78" s="23" t="n">
        <v>60</v>
      </c>
      <c r="D78" s="19"/>
      <c r="E78" s="19"/>
      <c r="F78" s="7"/>
    </row>
    <row r="79" customFormat="false" ht="15" hidden="false" customHeight="true" outlineLevel="0" collapsed="false">
      <c r="A79" s="7" t="n">
        <v>7</v>
      </c>
      <c r="B79" s="27" t="s">
        <v>83</v>
      </c>
      <c r="C79" s="31" t="n">
        <v>60</v>
      </c>
      <c r="D79" s="19"/>
      <c r="E79" s="19"/>
      <c r="F79" s="7"/>
    </row>
    <row r="80" customFormat="false" ht="15" hidden="false" customHeight="true" outlineLevel="0" collapsed="false">
      <c r="A80" s="7" t="n">
        <v>8</v>
      </c>
      <c r="B80" s="8" t="s">
        <v>84</v>
      </c>
      <c r="C80" s="31" t="n">
        <v>60</v>
      </c>
      <c r="D80" s="19"/>
      <c r="E80" s="19"/>
      <c r="F80" s="7"/>
    </row>
    <row r="81" customFormat="false" ht="15" hidden="false" customHeight="true" outlineLevel="0" collapsed="false">
      <c r="A81" s="7" t="n">
        <v>9</v>
      </c>
      <c r="B81" s="8" t="s">
        <v>85</v>
      </c>
      <c r="C81" s="31" t="n">
        <v>60</v>
      </c>
      <c r="D81" s="19"/>
      <c r="E81" s="19"/>
      <c r="F81" s="7"/>
    </row>
    <row r="82" s="10" customFormat="true" ht="15" hidden="false" customHeight="true" outlineLevel="0" collapsed="false">
      <c r="A82" s="16" t="s">
        <v>86</v>
      </c>
      <c r="B82" s="16"/>
      <c r="C82" s="32" t="n">
        <v>540</v>
      </c>
      <c r="D82" s="33"/>
      <c r="E82" s="33"/>
      <c r="F82" s="30"/>
    </row>
    <row r="83" customFormat="false" ht="15" hidden="false" customHeight="true" outlineLevel="0" collapsed="false">
      <c r="A83" s="7" t="n">
        <v>1</v>
      </c>
      <c r="B83" s="8" t="s">
        <v>87</v>
      </c>
      <c r="C83" s="18" t="n">
        <v>60</v>
      </c>
      <c r="D83" s="19"/>
      <c r="E83" s="19"/>
      <c r="F83" s="7"/>
    </row>
    <row r="84" customFormat="false" ht="15" hidden="false" customHeight="true" outlineLevel="0" collapsed="false">
      <c r="A84" s="7" t="n">
        <v>2</v>
      </c>
      <c r="B84" s="8" t="s">
        <v>88</v>
      </c>
      <c r="C84" s="18" t="n">
        <v>60</v>
      </c>
      <c r="D84" s="19"/>
      <c r="E84" s="19"/>
      <c r="F84" s="7"/>
    </row>
    <row r="85" customFormat="false" ht="15" hidden="false" customHeight="true" outlineLevel="0" collapsed="false">
      <c r="A85" s="7" t="n">
        <v>3</v>
      </c>
      <c r="B85" s="8" t="s">
        <v>89</v>
      </c>
      <c r="C85" s="18" t="n">
        <v>60</v>
      </c>
      <c r="D85" s="19"/>
      <c r="E85" s="19"/>
      <c r="F85" s="7"/>
    </row>
    <row r="86" customFormat="false" ht="15" hidden="false" customHeight="true" outlineLevel="0" collapsed="false">
      <c r="A86" s="7" t="n">
        <v>4</v>
      </c>
      <c r="B86" s="8" t="s">
        <v>90</v>
      </c>
      <c r="C86" s="18" t="n">
        <v>60</v>
      </c>
      <c r="D86" s="19"/>
      <c r="E86" s="19"/>
      <c r="F86" s="7"/>
    </row>
    <row r="87" customFormat="false" ht="15" hidden="false" customHeight="true" outlineLevel="0" collapsed="false">
      <c r="A87" s="7" t="n">
        <v>5</v>
      </c>
      <c r="B87" s="8" t="s">
        <v>91</v>
      </c>
      <c r="C87" s="18" t="n">
        <v>60</v>
      </c>
      <c r="D87" s="19"/>
      <c r="E87" s="19"/>
      <c r="F87" s="7"/>
    </row>
    <row r="88" customFormat="false" ht="15" hidden="false" customHeight="true" outlineLevel="0" collapsed="false">
      <c r="A88" s="7" t="n">
        <v>6</v>
      </c>
      <c r="B88" s="8" t="s">
        <v>92</v>
      </c>
      <c r="C88" s="18" t="n">
        <v>60</v>
      </c>
      <c r="D88" s="19"/>
      <c r="E88" s="19"/>
      <c r="F88" s="7"/>
    </row>
    <row r="89" customFormat="false" ht="15" hidden="false" customHeight="true" outlineLevel="0" collapsed="false">
      <c r="A89" s="7" t="n">
        <v>7</v>
      </c>
      <c r="B89" s="8" t="s">
        <v>93</v>
      </c>
      <c r="C89" s="18" t="n">
        <v>60</v>
      </c>
      <c r="D89" s="19"/>
      <c r="E89" s="19"/>
      <c r="F89" s="7"/>
    </row>
    <row r="90" customFormat="false" ht="15" hidden="false" customHeight="true" outlineLevel="0" collapsed="false">
      <c r="A90" s="7" t="n">
        <v>8</v>
      </c>
      <c r="B90" s="8" t="s">
        <v>94</v>
      </c>
      <c r="C90" s="18" t="n">
        <v>60</v>
      </c>
      <c r="D90" s="19"/>
      <c r="E90" s="19"/>
      <c r="F90" s="7"/>
    </row>
    <row r="91" customFormat="false" ht="15" hidden="false" customHeight="true" outlineLevel="0" collapsed="false">
      <c r="A91" s="7" t="n">
        <v>9</v>
      </c>
      <c r="B91" s="8" t="s">
        <v>95</v>
      </c>
      <c r="C91" s="18" t="n">
        <v>60</v>
      </c>
      <c r="D91" s="19"/>
      <c r="E91" s="19"/>
      <c r="F91" s="7"/>
    </row>
    <row r="92" s="10" customFormat="true" ht="27" hidden="false" customHeight="true" outlineLevel="0" collapsed="false">
      <c r="A92" s="16" t="s">
        <v>96</v>
      </c>
      <c r="B92" s="16"/>
      <c r="C92" s="28" t="n">
        <v>19740</v>
      </c>
      <c r="D92" s="32"/>
      <c r="E92" s="33"/>
      <c r="F92" s="7"/>
    </row>
    <row r="93" s="10" customFormat="true" ht="15" hidden="false" customHeight="true" outlineLevel="0" collapsed="false">
      <c r="A93" s="16" t="s">
        <v>97</v>
      </c>
      <c r="B93" s="16"/>
      <c r="C93" s="28" t="n">
        <v>2506.656</v>
      </c>
      <c r="D93" s="33"/>
      <c r="E93" s="33"/>
      <c r="F93" s="30"/>
    </row>
    <row r="94" s="10" customFormat="true" ht="15" hidden="false" customHeight="true" outlineLevel="0" collapsed="false">
      <c r="A94" s="7" t="n">
        <v>1</v>
      </c>
      <c r="B94" s="8" t="s">
        <v>98</v>
      </c>
      <c r="C94" s="23" t="n">
        <v>78.333</v>
      </c>
      <c r="D94" s="33"/>
      <c r="E94" s="33"/>
      <c r="F94" s="30"/>
    </row>
    <row r="95" s="10" customFormat="true" ht="15" hidden="false" customHeight="true" outlineLevel="0" collapsed="false">
      <c r="A95" s="7" t="n">
        <v>2</v>
      </c>
      <c r="B95" s="8" t="s">
        <v>99</v>
      </c>
      <c r="C95" s="23" t="n">
        <v>78.333</v>
      </c>
      <c r="D95" s="33"/>
      <c r="E95" s="33"/>
      <c r="F95" s="30"/>
    </row>
    <row r="96" s="10" customFormat="true" ht="15" hidden="false" customHeight="true" outlineLevel="0" collapsed="false">
      <c r="A96" s="7" t="n">
        <v>3</v>
      </c>
      <c r="B96" s="8" t="s">
        <v>100</v>
      </c>
      <c r="C96" s="23" t="n">
        <v>78.333</v>
      </c>
      <c r="D96" s="33"/>
      <c r="E96" s="33"/>
      <c r="F96" s="30"/>
    </row>
    <row r="97" s="10" customFormat="true" ht="15" hidden="false" customHeight="true" outlineLevel="0" collapsed="false">
      <c r="A97" s="7" t="n">
        <v>4</v>
      </c>
      <c r="B97" s="8" t="s">
        <v>101</v>
      </c>
      <c r="C97" s="23" t="n">
        <v>78.333</v>
      </c>
      <c r="D97" s="33"/>
      <c r="E97" s="33"/>
      <c r="F97" s="30"/>
    </row>
    <row r="98" s="10" customFormat="true" ht="15" hidden="false" customHeight="true" outlineLevel="0" collapsed="false">
      <c r="A98" s="7" t="n">
        <v>5</v>
      </c>
      <c r="B98" s="8" t="s">
        <v>102</v>
      </c>
      <c r="C98" s="23" t="n">
        <v>78.333</v>
      </c>
      <c r="D98" s="33"/>
      <c r="E98" s="33"/>
      <c r="F98" s="30"/>
    </row>
    <row r="99" s="10" customFormat="true" ht="15" hidden="false" customHeight="true" outlineLevel="0" collapsed="false">
      <c r="A99" s="7" t="n">
        <v>6</v>
      </c>
      <c r="B99" s="8" t="s">
        <v>103</v>
      </c>
      <c r="C99" s="23" t="n">
        <v>78.333</v>
      </c>
      <c r="D99" s="33"/>
      <c r="E99" s="33"/>
      <c r="F99" s="30"/>
    </row>
    <row r="100" s="10" customFormat="true" ht="15" hidden="false" customHeight="true" outlineLevel="0" collapsed="false">
      <c r="A100" s="7" t="n">
        <v>7</v>
      </c>
      <c r="B100" s="8" t="s">
        <v>104</v>
      </c>
      <c r="C100" s="23" t="n">
        <v>78.333</v>
      </c>
      <c r="D100" s="33"/>
      <c r="E100" s="33"/>
      <c r="F100" s="30"/>
    </row>
    <row r="101" s="10" customFormat="true" ht="15" hidden="false" customHeight="true" outlineLevel="0" collapsed="false">
      <c r="A101" s="7" t="n">
        <v>8</v>
      </c>
      <c r="B101" s="8" t="s">
        <v>105</v>
      </c>
      <c r="C101" s="23" t="n">
        <v>78.333</v>
      </c>
      <c r="D101" s="33"/>
      <c r="E101" s="33"/>
      <c r="F101" s="30"/>
    </row>
    <row r="102" s="10" customFormat="true" ht="15" hidden="false" customHeight="true" outlineLevel="0" collapsed="false">
      <c r="A102" s="7" t="n">
        <v>9</v>
      </c>
      <c r="B102" s="8" t="s">
        <v>106</v>
      </c>
      <c r="C102" s="23" t="n">
        <v>78.333</v>
      </c>
      <c r="D102" s="33"/>
      <c r="E102" s="33"/>
      <c r="F102" s="30"/>
    </row>
    <row r="103" s="10" customFormat="true" ht="15" hidden="false" customHeight="true" outlineLevel="0" collapsed="false">
      <c r="A103" s="7" t="n">
        <v>10</v>
      </c>
      <c r="B103" s="8" t="s">
        <v>107</v>
      </c>
      <c r="C103" s="23" t="n">
        <v>78.333</v>
      </c>
      <c r="D103" s="33"/>
      <c r="E103" s="33"/>
      <c r="F103" s="30"/>
    </row>
    <row r="104" s="10" customFormat="true" ht="15" hidden="false" customHeight="true" outlineLevel="0" collapsed="false">
      <c r="A104" s="7" t="n">
        <v>11</v>
      </c>
      <c r="B104" s="8" t="s">
        <v>108</v>
      </c>
      <c r="C104" s="23" t="n">
        <v>78.333</v>
      </c>
      <c r="D104" s="33"/>
      <c r="E104" s="33"/>
      <c r="F104" s="30"/>
    </row>
    <row r="105" s="10" customFormat="true" ht="15" hidden="false" customHeight="true" outlineLevel="0" collapsed="false">
      <c r="A105" s="7" t="n">
        <v>12</v>
      </c>
      <c r="B105" s="8" t="s">
        <v>109</v>
      </c>
      <c r="C105" s="23" t="n">
        <v>78.333</v>
      </c>
      <c r="D105" s="33"/>
      <c r="E105" s="33"/>
      <c r="F105" s="30"/>
    </row>
    <row r="106" s="10" customFormat="true" ht="15" hidden="false" customHeight="true" outlineLevel="0" collapsed="false">
      <c r="A106" s="7" t="n">
        <v>13</v>
      </c>
      <c r="B106" s="8" t="s">
        <v>110</v>
      </c>
      <c r="C106" s="23" t="n">
        <v>78.333</v>
      </c>
      <c r="D106" s="33"/>
      <c r="E106" s="33"/>
      <c r="F106" s="30"/>
    </row>
    <row r="107" s="10" customFormat="true" ht="15" hidden="false" customHeight="true" outlineLevel="0" collapsed="false">
      <c r="A107" s="7" t="n">
        <v>14</v>
      </c>
      <c r="B107" s="8" t="s">
        <v>111</v>
      </c>
      <c r="C107" s="23" t="n">
        <v>78.333</v>
      </c>
      <c r="D107" s="33"/>
      <c r="E107" s="33"/>
      <c r="F107" s="30"/>
    </row>
    <row r="108" s="10" customFormat="true" ht="15" hidden="false" customHeight="true" outlineLevel="0" collapsed="false">
      <c r="A108" s="7" t="n">
        <v>15</v>
      </c>
      <c r="B108" s="8" t="s">
        <v>112</v>
      </c>
      <c r="C108" s="23" t="n">
        <v>78.333</v>
      </c>
      <c r="D108" s="33"/>
      <c r="E108" s="33"/>
      <c r="F108" s="30"/>
    </row>
    <row r="109" s="10" customFormat="true" ht="15" hidden="false" customHeight="true" outlineLevel="0" collapsed="false">
      <c r="A109" s="7" t="n">
        <v>16</v>
      </c>
      <c r="B109" s="8" t="s">
        <v>113</v>
      </c>
      <c r="C109" s="23" t="n">
        <v>78.333</v>
      </c>
      <c r="D109" s="33"/>
      <c r="E109" s="33"/>
      <c r="F109" s="30"/>
    </row>
    <row r="110" s="10" customFormat="true" ht="15" hidden="false" customHeight="true" outlineLevel="0" collapsed="false">
      <c r="A110" s="7" t="n">
        <v>17</v>
      </c>
      <c r="B110" s="8" t="s">
        <v>114</v>
      </c>
      <c r="C110" s="23" t="n">
        <v>78.333</v>
      </c>
      <c r="D110" s="33"/>
      <c r="E110" s="33"/>
      <c r="F110" s="30"/>
    </row>
    <row r="111" s="10" customFormat="true" ht="15" hidden="false" customHeight="true" outlineLevel="0" collapsed="false">
      <c r="A111" s="7" t="n">
        <v>18</v>
      </c>
      <c r="B111" s="8" t="s">
        <v>115</v>
      </c>
      <c r="C111" s="23" t="n">
        <v>78.333</v>
      </c>
      <c r="D111" s="33"/>
      <c r="E111" s="33"/>
      <c r="F111" s="30"/>
    </row>
    <row r="112" s="10" customFormat="true" ht="15" hidden="false" customHeight="true" outlineLevel="0" collapsed="false">
      <c r="A112" s="7" t="n">
        <v>19</v>
      </c>
      <c r="B112" s="8" t="s">
        <v>116</v>
      </c>
      <c r="C112" s="23" t="n">
        <v>78.333</v>
      </c>
      <c r="D112" s="33"/>
      <c r="E112" s="33"/>
      <c r="F112" s="30"/>
    </row>
    <row r="113" s="10" customFormat="true" ht="15" hidden="false" customHeight="true" outlineLevel="0" collapsed="false">
      <c r="A113" s="7" t="n">
        <v>20</v>
      </c>
      <c r="B113" s="8" t="s">
        <v>117</v>
      </c>
      <c r="C113" s="23" t="n">
        <v>78.333</v>
      </c>
      <c r="D113" s="33"/>
      <c r="E113" s="33"/>
      <c r="F113" s="30"/>
    </row>
    <row r="114" s="10" customFormat="true" ht="15" hidden="false" customHeight="true" outlineLevel="0" collapsed="false">
      <c r="A114" s="7" t="n">
        <v>21</v>
      </c>
      <c r="B114" s="8" t="s">
        <v>118</v>
      </c>
      <c r="C114" s="23" t="n">
        <v>78.333</v>
      </c>
      <c r="D114" s="33"/>
      <c r="E114" s="33"/>
      <c r="F114" s="30"/>
    </row>
    <row r="115" s="10" customFormat="true" ht="15" hidden="false" customHeight="true" outlineLevel="0" collapsed="false">
      <c r="A115" s="7" t="n">
        <v>22</v>
      </c>
      <c r="B115" s="8" t="s">
        <v>119</v>
      </c>
      <c r="C115" s="23" t="n">
        <v>78.333</v>
      </c>
      <c r="D115" s="33"/>
      <c r="E115" s="33"/>
      <c r="F115" s="30"/>
    </row>
    <row r="116" s="10" customFormat="true" ht="15" hidden="false" customHeight="true" outlineLevel="0" collapsed="false">
      <c r="A116" s="7" t="n">
        <v>23</v>
      </c>
      <c r="B116" s="8" t="s">
        <v>120</v>
      </c>
      <c r="C116" s="23" t="n">
        <v>78.333</v>
      </c>
      <c r="D116" s="33"/>
      <c r="E116" s="33"/>
      <c r="F116" s="30"/>
    </row>
    <row r="117" s="10" customFormat="true" ht="15" hidden="false" customHeight="true" outlineLevel="0" collapsed="false">
      <c r="A117" s="7" t="n">
        <v>24</v>
      </c>
      <c r="B117" s="8" t="s">
        <v>121</v>
      </c>
      <c r="C117" s="23" t="n">
        <v>78.333</v>
      </c>
      <c r="D117" s="33"/>
      <c r="E117" s="33"/>
      <c r="F117" s="30"/>
    </row>
    <row r="118" s="10" customFormat="true" ht="15" hidden="false" customHeight="true" outlineLevel="0" collapsed="false">
      <c r="A118" s="7" t="n">
        <v>25</v>
      </c>
      <c r="B118" s="8" t="s">
        <v>122</v>
      </c>
      <c r="C118" s="23" t="n">
        <v>78.333</v>
      </c>
      <c r="D118" s="33"/>
      <c r="E118" s="33"/>
      <c r="F118" s="30"/>
    </row>
    <row r="119" s="10" customFormat="true" ht="15" hidden="false" customHeight="true" outlineLevel="0" collapsed="false">
      <c r="A119" s="7" t="n">
        <v>26</v>
      </c>
      <c r="B119" s="8" t="s">
        <v>123</v>
      </c>
      <c r="C119" s="23" t="n">
        <v>78.333</v>
      </c>
      <c r="D119" s="33"/>
      <c r="E119" s="33"/>
      <c r="F119" s="30"/>
    </row>
    <row r="120" s="10" customFormat="true" ht="15" hidden="false" customHeight="true" outlineLevel="0" collapsed="false">
      <c r="A120" s="7" t="n">
        <v>27</v>
      </c>
      <c r="B120" s="8" t="s">
        <v>124</v>
      </c>
      <c r="C120" s="23" t="n">
        <v>78.333</v>
      </c>
      <c r="D120" s="33"/>
      <c r="E120" s="33"/>
      <c r="F120" s="30"/>
    </row>
    <row r="121" s="10" customFormat="true" ht="15" hidden="false" customHeight="true" outlineLevel="0" collapsed="false">
      <c r="A121" s="7" t="n">
        <v>28</v>
      </c>
      <c r="B121" s="8" t="s">
        <v>125</v>
      </c>
      <c r="C121" s="23" t="n">
        <v>78.333</v>
      </c>
      <c r="D121" s="33"/>
      <c r="E121" s="33"/>
      <c r="F121" s="30"/>
    </row>
    <row r="122" s="10" customFormat="true" ht="15" hidden="false" customHeight="true" outlineLevel="0" collapsed="false">
      <c r="A122" s="7" t="n">
        <v>29</v>
      </c>
      <c r="B122" s="8" t="s">
        <v>126</v>
      </c>
      <c r="C122" s="23" t="n">
        <v>78.333</v>
      </c>
      <c r="D122" s="33"/>
      <c r="E122" s="33"/>
      <c r="F122" s="30"/>
    </row>
    <row r="123" s="10" customFormat="true" ht="15" hidden="false" customHeight="true" outlineLevel="0" collapsed="false">
      <c r="A123" s="7" t="n">
        <v>30</v>
      </c>
      <c r="B123" s="8" t="s">
        <v>127</v>
      </c>
      <c r="C123" s="23" t="n">
        <v>78.333</v>
      </c>
      <c r="D123" s="33"/>
      <c r="E123" s="33"/>
      <c r="F123" s="30"/>
    </row>
    <row r="124" s="10" customFormat="true" ht="15" hidden="false" customHeight="true" outlineLevel="0" collapsed="false">
      <c r="A124" s="7" t="n">
        <v>31</v>
      </c>
      <c r="B124" s="8" t="s">
        <v>128</v>
      </c>
      <c r="C124" s="23" t="n">
        <v>78.333</v>
      </c>
      <c r="D124" s="33"/>
      <c r="E124" s="33"/>
      <c r="F124" s="30"/>
    </row>
    <row r="125" s="10" customFormat="true" ht="15" hidden="false" customHeight="true" outlineLevel="0" collapsed="false">
      <c r="A125" s="7" t="n">
        <v>32</v>
      </c>
      <c r="B125" s="8" t="s">
        <v>129</v>
      </c>
      <c r="C125" s="23" t="n">
        <v>78.333</v>
      </c>
      <c r="D125" s="33"/>
      <c r="E125" s="33"/>
      <c r="F125" s="30"/>
    </row>
    <row r="126" s="10" customFormat="true" ht="15" hidden="false" customHeight="true" outlineLevel="0" collapsed="false">
      <c r="A126" s="16" t="s">
        <v>130</v>
      </c>
      <c r="B126" s="16"/>
      <c r="C126" s="28" t="n">
        <v>1174.995</v>
      </c>
      <c r="D126" s="33"/>
      <c r="E126" s="33"/>
      <c r="F126" s="30"/>
    </row>
    <row r="127" s="10" customFormat="true" ht="15" hidden="false" customHeight="true" outlineLevel="0" collapsed="false">
      <c r="A127" s="34" t="n">
        <v>1</v>
      </c>
      <c r="B127" s="8" t="s">
        <v>131</v>
      </c>
      <c r="C127" s="23" t="n">
        <v>78.333</v>
      </c>
      <c r="D127" s="33"/>
      <c r="E127" s="33"/>
      <c r="F127" s="30"/>
    </row>
    <row r="128" s="10" customFormat="true" ht="15" hidden="false" customHeight="true" outlineLevel="0" collapsed="false">
      <c r="A128" s="34" t="n">
        <v>2</v>
      </c>
      <c r="B128" s="8" t="s">
        <v>132</v>
      </c>
      <c r="C128" s="23" t="n">
        <v>78.333</v>
      </c>
      <c r="D128" s="33"/>
      <c r="E128" s="33"/>
      <c r="F128" s="30"/>
    </row>
    <row r="129" s="10" customFormat="true" ht="15" hidden="false" customHeight="true" outlineLevel="0" collapsed="false">
      <c r="A129" s="34" t="n">
        <v>3</v>
      </c>
      <c r="B129" s="8" t="s">
        <v>133</v>
      </c>
      <c r="C129" s="23" t="n">
        <v>78.333</v>
      </c>
      <c r="D129" s="33"/>
      <c r="E129" s="33"/>
      <c r="F129" s="30"/>
    </row>
    <row r="130" s="10" customFormat="true" ht="15" hidden="false" customHeight="true" outlineLevel="0" collapsed="false">
      <c r="A130" s="34" t="n">
        <v>4</v>
      </c>
      <c r="B130" s="8" t="s">
        <v>134</v>
      </c>
      <c r="C130" s="23" t="n">
        <v>78.333</v>
      </c>
      <c r="D130" s="33"/>
      <c r="E130" s="33"/>
      <c r="F130" s="30"/>
    </row>
    <row r="131" s="10" customFormat="true" ht="15" hidden="false" customHeight="true" outlineLevel="0" collapsed="false">
      <c r="A131" s="34" t="n">
        <v>5</v>
      </c>
      <c r="B131" s="8" t="s">
        <v>135</v>
      </c>
      <c r="C131" s="23" t="n">
        <v>78.333</v>
      </c>
      <c r="D131" s="33"/>
      <c r="E131" s="33"/>
      <c r="F131" s="30"/>
    </row>
    <row r="132" s="10" customFormat="true" ht="15" hidden="false" customHeight="true" outlineLevel="0" collapsed="false">
      <c r="A132" s="34" t="n">
        <v>6</v>
      </c>
      <c r="B132" s="8" t="s">
        <v>136</v>
      </c>
      <c r="C132" s="23" t="n">
        <v>78.333</v>
      </c>
      <c r="D132" s="33"/>
      <c r="E132" s="33"/>
      <c r="F132" s="30"/>
    </row>
    <row r="133" s="10" customFormat="true" ht="15" hidden="false" customHeight="true" outlineLevel="0" collapsed="false">
      <c r="A133" s="34" t="n">
        <v>7</v>
      </c>
      <c r="B133" s="8" t="s">
        <v>137</v>
      </c>
      <c r="C133" s="23" t="n">
        <v>78.333</v>
      </c>
      <c r="D133" s="33"/>
      <c r="E133" s="33"/>
      <c r="F133" s="30"/>
    </row>
    <row r="134" s="10" customFormat="true" ht="15" hidden="false" customHeight="true" outlineLevel="0" collapsed="false">
      <c r="A134" s="34" t="n">
        <v>8</v>
      </c>
      <c r="B134" s="8" t="s">
        <v>138</v>
      </c>
      <c r="C134" s="23" t="n">
        <v>78.333</v>
      </c>
      <c r="D134" s="33"/>
      <c r="E134" s="33"/>
      <c r="F134" s="30"/>
    </row>
    <row r="135" s="10" customFormat="true" ht="15" hidden="false" customHeight="true" outlineLevel="0" collapsed="false">
      <c r="A135" s="34" t="n">
        <v>9</v>
      </c>
      <c r="B135" s="8" t="s">
        <v>139</v>
      </c>
      <c r="C135" s="23" t="n">
        <v>78.333</v>
      </c>
      <c r="D135" s="33"/>
      <c r="E135" s="33"/>
      <c r="F135" s="30"/>
    </row>
    <row r="136" s="10" customFormat="true" ht="15" hidden="false" customHeight="true" outlineLevel="0" collapsed="false">
      <c r="A136" s="34" t="n">
        <v>10</v>
      </c>
      <c r="B136" s="8" t="s">
        <v>140</v>
      </c>
      <c r="C136" s="23" t="n">
        <v>78.333</v>
      </c>
      <c r="D136" s="33"/>
      <c r="E136" s="33"/>
      <c r="F136" s="30"/>
    </row>
    <row r="137" s="10" customFormat="true" ht="15" hidden="false" customHeight="true" outlineLevel="0" collapsed="false">
      <c r="A137" s="34" t="n">
        <v>11</v>
      </c>
      <c r="B137" s="8" t="s">
        <v>141</v>
      </c>
      <c r="C137" s="23" t="n">
        <v>78.333</v>
      </c>
      <c r="D137" s="33"/>
      <c r="E137" s="33"/>
      <c r="F137" s="30"/>
    </row>
    <row r="138" s="10" customFormat="true" ht="15" hidden="false" customHeight="true" outlineLevel="0" collapsed="false">
      <c r="A138" s="34" t="n">
        <v>12</v>
      </c>
      <c r="B138" s="8" t="s">
        <v>142</v>
      </c>
      <c r="C138" s="23" t="n">
        <v>78.333</v>
      </c>
      <c r="D138" s="33"/>
      <c r="E138" s="33"/>
      <c r="F138" s="30"/>
    </row>
    <row r="139" s="10" customFormat="true" ht="15" hidden="false" customHeight="true" outlineLevel="0" collapsed="false">
      <c r="A139" s="34" t="n">
        <v>13</v>
      </c>
      <c r="B139" s="8" t="s">
        <v>143</v>
      </c>
      <c r="C139" s="23" t="n">
        <v>78.333</v>
      </c>
      <c r="D139" s="33"/>
      <c r="E139" s="33"/>
      <c r="F139" s="30"/>
    </row>
    <row r="140" s="10" customFormat="true" ht="15" hidden="false" customHeight="true" outlineLevel="0" collapsed="false">
      <c r="A140" s="34" t="n">
        <v>14</v>
      </c>
      <c r="B140" s="8" t="s">
        <v>144</v>
      </c>
      <c r="C140" s="23" t="n">
        <v>78.333</v>
      </c>
      <c r="D140" s="33"/>
      <c r="E140" s="33"/>
      <c r="F140" s="30"/>
    </row>
    <row r="141" s="10" customFormat="true" ht="15" hidden="false" customHeight="true" outlineLevel="0" collapsed="false">
      <c r="A141" s="34" t="n">
        <v>15</v>
      </c>
      <c r="B141" s="8" t="s">
        <v>145</v>
      </c>
      <c r="C141" s="23" t="n">
        <v>78.333</v>
      </c>
      <c r="D141" s="33"/>
      <c r="E141" s="33"/>
      <c r="F141" s="30"/>
    </row>
    <row r="142" s="38" customFormat="true" ht="15" hidden="false" customHeight="true" outlineLevel="0" collapsed="false">
      <c r="A142" s="35" t="s">
        <v>146</v>
      </c>
      <c r="B142" s="35"/>
      <c r="C142" s="28" t="n">
        <v>3289.986</v>
      </c>
      <c r="D142" s="28"/>
      <c r="E142" s="36"/>
      <c r="F142" s="37"/>
    </row>
    <row r="143" s="10" customFormat="true" ht="15" hidden="false" customHeight="true" outlineLevel="0" collapsed="false">
      <c r="A143" s="34" t="n">
        <v>1</v>
      </c>
      <c r="B143" s="8" t="s">
        <v>147</v>
      </c>
      <c r="C143" s="23" t="n">
        <v>78.333</v>
      </c>
      <c r="D143" s="33"/>
      <c r="E143" s="33"/>
      <c r="F143" s="30"/>
    </row>
    <row r="144" s="10" customFormat="true" ht="15" hidden="false" customHeight="true" outlineLevel="0" collapsed="false">
      <c r="A144" s="7" t="n">
        <v>2</v>
      </c>
      <c r="B144" s="8" t="s">
        <v>148</v>
      </c>
      <c r="C144" s="23" t="n">
        <v>78.333</v>
      </c>
      <c r="D144" s="33"/>
      <c r="E144" s="33"/>
      <c r="F144" s="30"/>
    </row>
    <row r="145" s="10" customFormat="true" ht="15" hidden="false" customHeight="true" outlineLevel="0" collapsed="false">
      <c r="A145" s="7" t="n">
        <v>3</v>
      </c>
      <c r="B145" s="8" t="s">
        <v>149</v>
      </c>
      <c r="C145" s="23" t="n">
        <v>78.333</v>
      </c>
      <c r="D145" s="33"/>
      <c r="E145" s="33"/>
      <c r="F145" s="30"/>
    </row>
    <row r="146" s="10" customFormat="true" ht="15" hidden="false" customHeight="true" outlineLevel="0" collapsed="false">
      <c r="A146" s="7" t="n">
        <v>4</v>
      </c>
      <c r="B146" s="8" t="s">
        <v>150</v>
      </c>
      <c r="C146" s="23" t="n">
        <v>78.333</v>
      </c>
      <c r="D146" s="33"/>
      <c r="E146" s="33"/>
      <c r="F146" s="30"/>
    </row>
    <row r="147" s="10" customFormat="true" ht="15" hidden="false" customHeight="true" outlineLevel="0" collapsed="false">
      <c r="A147" s="7" t="n">
        <v>5</v>
      </c>
      <c r="B147" s="8" t="s">
        <v>151</v>
      </c>
      <c r="C147" s="23" t="n">
        <v>78.333</v>
      </c>
      <c r="D147" s="33"/>
      <c r="E147" s="33"/>
      <c r="F147" s="30"/>
    </row>
    <row r="148" s="10" customFormat="true" ht="15" hidden="false" customHeight="true" outlineLevel="0" collapsed="false">
      <c r="A148" s="7" t="n">
        <v>6</v>
      </c>
      <c r="B148" s="8" t="s">
        <v>152</v>
      </c>
      <c r="C148" s="23" t="n">
        <v>78.333</v>
      </c>
      <c r="D148" s="33"/>
      <c r="E148" s="33"/>
      <c r="F148" s="30"/>
    </row>
    <row r="149" s="10" customFormat="true" ht="15" hidden="false" customHeight="true" outlineLevel="0" collapsed="false">
      <c r="A149" s="7" t="n">
        <v>7</v>
      </c>
      <c r="B149" s="8" t="s">
        <v>153</v>
      </c>
      <c r="C149" s="23" t="n">
        <v>78.333</v>
      </c>
      <c r="D149" s="33"/>
      <c r="E149" s="33"/>
      <c r="F149" s="30"/>
    </row>
    <row r="150" s="10" customFormat="true" ht="15" hidden="false" customHeight="true" outlineLevel="0" collapsed="false">
      <c r="A150" s="7" t="n">
        <v>8</v>
      </c>
      <c r="B150" s="8" t="s">
        <v>154</v>
      </c>
      <c r="C150" s="23" t="n">
        <v>78.333</v>
      </c>
      <c r="D150" s="33"/>
      <c r="E150" s="33"/>
      <c r="F150" s="30"/>
    </row>
    <row r="151" s="10" customFormat="true" ht="15" hidden="false" customHeight="true" outlineLevel="0" collapsed="false">
      <c r="A151" s="7" t="n">
        <v>9</v>
      </c>
      <c r="B151" s="8" t="s">
        <v>155</v>
      </c>
      <c r="C151" s="23" t="n">
        <v>78.333</v>
      </c>
      <c r="D151" s="33"/>
      <c r="E151" s="33"/>
      <c r="F151" s="30"/>
    </row>
    <row r="152" s="10" customFormat="true" ht="15" hidden="false" customHeight="true" outlineLevel="0" collapsed="false">
      <c r="A152" s="7" t="n">
        <v>10</v>
      </c>
      <c r="B152" s="8" t="s">
        <v>156</v>
      </c>
      <c r="C152" s="23" t="n">
        <v>78.333</v>
      </c>
      <c r="D152" s="33"/>
      <c r="E152" s="33"/>
      <c r="F152" s="30"/>
    </row>
    <row r="153" s="10" customFormat="true" ht="15" hidden="false" customHeight="true" outlineLevel="0" collapsed="false">
      <c r="A153" s="7" t="n">
        <v>11</v>
      </c>
      <c r="B153" s="8" t="s">
        <v>157</v>
      </c>
      <c r="C153" s="23" t="n">
        <v>78.333</v>
      </c>
      <c r="D153" s="33"/>
      <c r="E153" s="33"/>
      <c r="F153" s="30"/>
    </row>
    <row r="154" s="10" customFormat="true" ht="15" hidden="false" customHeight="true" outlineLevel="0" collapsed="false">
      <c r="A154" s="7" t="n">
        <v>12</v>
      </c>
      <c r="B154" s="8" t="s">
        <v>158</v>
      </c>
      <c r="C154" s="23" t="n">
        <v>78.333</v>
      </c>
      <c r="D154" s="33"/>
      <c r="E154" s="33"/>
      <c r="F154" s="30"/>
    </row>
    <row r="155" s="10" customFormat="true" ht="15" hidden="false" customHeight="true" outlineLevel="0" collapsed="false">
      <c r="A155" s="7" t="n">
        <v>13</v>
      </c>
      <c r="B155" s="8" t="s">
        <v>159</v>
      </c>
      <c r="C155" s="23" t="n">
        <v>78.333</v>
      </c>
      <c r="D155" s="33"/>
      <c r="E155" s="33"/>
      <c r="F155" s="30"/>
    </row>
    <row r="156" s="10" customFormat="true" ht="15" hidden="false" customHeight="true" outlineLevel="0" collapsed="false">
      <c r="A156" s="7" t="n">
        <v>14</v>
      </c>
      <c r="B156" s="8" t="s">
        <v>160</v>
      </c>
      <c r="C156" s="23" t="n">
        <v>78.333</v>
      </c>
      <c r="D156" s="33"/>
      <c r="E156" s="33"/>
      <c r="F156" s="30"/>
    </row>
    <row r="157" s="10" customFormat="true" ht="15" hidden="false" customHeight="true" outlineLevel="0" collapsed="false">
      <c r="A157" s="7" t="n">
        <v>15</v>
      </c>
      <c r="B157" s="8" t="s">
        <v>161</v>
      </c>
      <c r="C157" s="23" t="n">
        <v>78.333</v>
      </c>
      <c r="D157" s="33"/>
      <c r="E157" s="33"/>
      <c r="F157" s="30"/>
    </row>
    <row r="158" s="10" customFormat="true" ht="15" hidden="false" customHeight="true" outlineLevel="0" collapsed="false">
      <c r="A158" s="7" t="n">
        <v>16</v>
      </c>
      <c r="B158" s="8" t="s">
        <v>162</v>
      </c>
      <c r="C158" s="23" t="n">
        <v>78.333</v>
      </c>
      <c r="D158" s="33"/>
      <c r="E158" s="33"/>
      <c r="F158" s="30"/>
    </row>
    <row r="159" s="10" customFormat="true" ht="15" hidden="false" customHeight="true" outlineLevel="0" collapsed="false">
      <c r="A159" s="7" t="n">
        <v>17</v>
      </c>
      <c r="B159" s="8" t="s">
        <v>163</v>
      </c>
      <c r="C159" s="23" t="n">
        <v>78.333</v>
      </c>
      <c r="D159" s="33"/>
      <c r="E159" s="33"/>
      <c r="F159" s="30"/>
    </row>
    <row r="160" s="10" customFormat="true" ht="15" hidden="false" customHeight="true" outlineLevel="0" collapsed="false">
      <c r="A160" s="7" t="n">
        <v>18</v>
      </c>
      <c r="B160" s="8" t="s">
        <v>164</v>
      </c>
      <c r="C160" s="23" t="n">
        <v>78.333</v>
      </c>
      <c r="D160" s="33"/>
      <c r="E160" s="33"/>
      <c r="F160" s="30"/>
    </row>
    <row r="161" s="10" customFormat="true" ht="15" hidden="false" customHeight="true" outlineLevel="0" collapsed="false">
      <c r="A161" s="7" t="n">
        <v>19</v>
      </c>
      <c r="B161" s="8" t="s">
        <v>165</v>
      </c>
      <c r="C161" s="23" t="n">
        <v>78.333</v>
      </c>
      <c r="D161" s="33"/>
      <c r="E161" s="33"/>
      <c r="F161" s="30"/>
    </row>
    <row r="162" s="10" customFormat="true" ht="15" hidden="false" customHeight="true" outlineLevel="0" collapsed="false">
      <c r="A162" s="7" t="n">
        <v>20</v>
      </c>
      <c r="B162" s="8" t="s">
        <v>166</v>
      </c>
      <c r="C162" s="23" t="n">
        <v>78.333</v>
      </c>
      <c r="D162" s="33"/>
      <c r="E162" s="33"/>
      <c r="F162" s="30"/>
    </row>
    <row r="163" s="25" customFormat="true" ht="15" hidden="false" customHeight="true" outlineLevel="0" collapsed="false">
      <c r="A163" s="8" t="n">
        <v>21</v>
      </c>
      <c r="B163" s="8" t="s">
        <v>167</v>
      </c>
      <c r="C163" s="23" t="n">
        <v>78.333</v>
      </c>
      <c r="D163" s="27"/>
      <c r="E163" s="27"/>
      <c r="F163" s="8"/>
    </row>
    <row r="164" s="10" customFormat="true" ht="15" hidden="false" customHeight="true" outlineLevel="0" collapsed="false">
      <c r="A164" s="7" t="n">
        <v>22</v>
      </c>
      <c r="B164" s="8" t="s">
        <v>168</v>
      </c>
      <c r="C164" s="23" t="n">
        <v>78.333</v>
      </c>
      <c r="D164" s="32"/>
      <c r="E164" s="32"/>
      <c r="F164" s="30"/>
    </row>
    <row r="165" s="10" customFormat="true" ht="15" hidden="false" customHeight="true" outlineLevel="0" collapsed="false">
      <c r="A165" s="7" t="n">
        <v>23</v>
      </c>
      <c r="B165" s="8" t="s">
        <v>169</v>
      </c>
      <c r="C165" s="23" t="n">
        <v>78.333</v>
      </c>
      <c r="D165" s="32"/>
      <c r="E165" s="32"/>
      <c r="F165" s="30"/>
    </row>
    <row r="166" s="10" customFormat="true" ht="15" hidden="false" customHeight="true" outlineLevel="0" collapsed="false">
      <c r="A166" s="7" t="n">
        <v>24</v>
      </c>
      <c r="B166" s="8" t="s">
        <v>170</v>
      </c>
      <c r="C166" s="23" t="n">
        <v>78.333</v>
      </c>
      <c r="D166" s="32"/>
      <c r="E166" s="32"/>
      <c r="F166" s="30"/>
    </row>
    <row r="167" s="10" customFormat="true" ht="15" hidden="false" customHeight="true" outlineLevel="0" collapsed="false">
      <c r="A167" s="7" t="n">
        <v>25</v>
      </c>
      <c r="B167" s="8" t="s">
        <v>171</v>
      </c>
      <c r="C167" s="23" t="n">
        <v>78.333</v>
      </c>
      <c r="D167" s="32"/>
      <c r="E167" s="32"/>
      <c r="F167" s="30"/>
    </row>
    <row r="168" s="10" customFormat="true" ht="15" hidden="false" customHeight="true" outlineLevel="0" collapsed="false">
      <c r="A168" s="7" t="n">
        <v>26</v>
      </c>
      <c r="B168" s="8" t="s">
        <v>172</v>
      </c>
      <c r="C168" s="23" t="n">
        <v>78.333</v>
      </c>
      <c r="D168" s="32"/>
      <c r="E168" s="32"/>
      <c r="F168" s="30"/>
    </row>
    <row r="169" s="10" customFormat="true" ht="15" hidden="false" customHeight="true" outlineLevel="0" collapsed="false">
      <c r="A169" s="7" t="n">
        <v>27</v>
      </c>
      <c r="B169" s="8" t="s">
        <v>173</v>
      </c>
      <c r="C169" s="23" t="n">
        <v>78.333</v>
      </c>
      <c r="D169" s="32"/>
      <c r="E169" s="32"/>
      <c r="F169" s="30"/>
    </row>
    <row r="170" s="10" customFormat="true" ht="15" hidden="false" customHeight="true" outlineLevel="0" collapsed="false">
      <c r="A170" s="7" t="n">
        <v>28</v>
      </c>
      <c r="B170" s="8" t="s">
        <v>174</v>
      </c>
      <c r="C170" s="23" t="n">
        <v>78.333</v>
      </c>
      <c r="D170" s="32"/>
      <c r="E170" s="32"/>
      <c r="F170" s="30"/>
    </row>
    <row r="171" s="10" customFormat="true" ht="15" hidden="false" customHeight="true" outlineLevel="0" collapsed="false">
      <c r="A171" s="7" t="n">
        <v>29</v>
      </c>
      <c r="B171" s="8" t="s">
        <v>175</v>
      </c>
      <c r="C171" s="23" t="n">
        <v>78.333</v>
      </c>
      <c r="D171" s="32"/>
      <c r="E171" s="32"/>
      <c r="F171" s="30"/>
    </row>
    <row r="172" s="25" customFormat="true" ht="15" hidden="false" customHeight="true" outlineLevel="0" collapsed="false">
      <c r="A172" s="8" t="n">
        <v>30</v>
      </c>
      <c r="B172" s="8" t="s">
        <v>176</v>
      </c>
      <c r="C172" s="23" t="n">
        <v>78.333</v>
      </c>
      <c r="D172" s="27"/>
      <c r="E172" s="27"/>
      <c r="F172" s="8"/>
    </row>
    <row r="173" s="10" customFormat="true" ht="15" hidden="false" customHeight="true" outlineLevel="0" collapsed="false">
      <c r="A173" s="7" t="n">
        <v>31</v>
      </c>
      <c r="B173" s="8" t="s">
        <v>177</v>
      </c>
      <c r="C173" s="23" t="n">
        <v>78.333</v>
      </c>
      <c r="D173" s="33"/>
      <c r="E173" s="33"/>
      <c r="F173" s="30"/>
    </row>
    <row r="174" s="10" customFormat="true" ht="15" hidden="false" customHeight="true" outlineLevel="0" collapsed="false">
      <c r="A174" s="7" t="n">
        <v>32</v>
      </c>
      <c r="B174" s="8" t="s">
        <v>178</v>
      </c>
      <c r="C174" s="23" t="n">
        <v>78.333</v>
      </c>
      <c r="D174" s="33"/>
      <c r="E174" s="33"/>
      <c r="F174" s="30"/>
    </row>
    <row r="175" s="10" customFormat="true" ht="15" hidden="false" customHeight="true" outlineLevel="0" collapsed="false">
      <c r="A175" s="7" t="n">
        <v>33</v>
      </c>
      <c r="B175" s="8" t="s">
        <v>179</v>
      </c>
      <c r="C175" s="23" t="n">
        <v>78.333</v>
      </c>
      <c r="D175" s="33"/>
      <c r="E175" s="33"/>
      <c r="F175" s="30"/>
    </row>
    <row r="176" s="10" customFormat="true" ht="15" hidden="false" customHeight="true" outlineLevel="0" collapsed="false">
      <c r="A176" s="7" t="n">
        <v>34</v>
      </c>
      <c r="B176" s="8" t="s">
        <v>180</v>
      </c>
      <c r="C176" s="23" t="n">
        <v>78.333</v>
      </c>
      <c r="D176" s="33"/>
      <c r="E176" s="33"/>
      <c r="F176" s="30"/>
    </row>
    <row r="177" s="10" customFormat="true" ht="15" hidden="false" customHeight="true" outlineLevel="0" collapsed="false">
      <c r="A177" s="7" t="n">
        <v>35</v>
      </c>
      <c r="B177" s="8" t="s">
        <v>181</v>
      </c>
      <c r="C177" s="23" t="n">
        <v>78.333</v>
      </c>
      <c r="D177" s="33"/>
      <c r="E177" s="33"/>
      <c r="F177" s="30"/>
    </row>
    <row r="178" s="10" customFormat="true" ht="15" hidden="false" customHeight="true" outlineLevel="0" collapsed="false">
      <c r="A178" s="7" t="n">
        <v>36</v>
      </c>
      <c r="B178" s="8" t="s">
        <v>182</v>
      </c>
      <c r="C178" s="23" t="n">
        <v>78.333</v>
      </c>
      <c r="D178" s="33"/>
      <c r="E178" s="33"/>
      <c r="F178" s="30"/>
    </row>
    <row r="179" s="10" customFormat="true" ht="15" hidden="false" customHeight="true" outlineLevel="0" collapsed="false">
      <c r="A179" s="7" t="n">
        <v>37</v>
      </c>
      <c r="B179" s="8" t="s">
        <v>183</v>
      </c>
      <c r="C179" s="23" t="n">
        <v>78.333</v>
      </c>
      <c r="D179" s="33"/>
      <c r="E179" s="33"/>
      <c r="F179" s="30"/>
    </row>
    <row r="180" s="10" customFormat="true" ht="15" hidden="false" customHeight="true" outlineLevel="0" collapsed="false">
      <c r="A180" s="7" t="n">
        <v>38</v>
      </c>
      <c r="B180" s="8" t="s">
        <v>184</v>
      </c>
      <c r="C180" s="23" t="n">
        <v>78.333</v>
      </c>
      <c r="D180" s="33"/>
      <c r="E180" s="33"/>
      <c r="F180" s="30"/>
    </row>
    <row r="181" s="10" customFormat="true" ht="15" hidden="false" customHeight="true" outlineLevel="0" collapsed="false">
      <c r="A181" s="7" t="n">
        <v>39</v>
      </c>
      <c r="B181" s="8" t="s">
        <v>185</v>
      </c>
      <c r="C181" s="23" t="n">
        <v>78.333</v>
      </c>
      <c r="D181" s="33"/>
      <c r="E181" s="33"/>
      <c r="F181" s="30"/>
    </row>
    <row r="182" s="10" customFormat="true" ht="15" hidden="false" customHeight="true" outlineLevel="0" collapsed="false">
      <c r="A182" s="7" t="n">
        <v>40</v>
      </c>
      <c r="B182" s="8" t="s">
        <v>186</v>
      </c>
      <c r="C182" s="23" t="n">
        <v>78.333</v>
      </c>
      <c r="D182" s="33"/>
      <c r="E182" s="33"/>
      <c r="F182" s="30"/>
    </row>
    <row r="183" s="10" customFormat="true" ht="15" hidden="false" customHeight="true" outlineLevel="0" collapsed="false">
      <c r="A183" s="7" t="n">
        <v>41</v>
      </c>
      <c r="B183" s="8" t="s">
        <v>187</v>
      </c>
      <c r="C183" s="23" t="n">
        <v>78.333</v>
      </c>
      <c r="D183" s="33"/>
      <c r="E183" s="33"/>
      <c r="F183" s="30"/>
    </row>
    <row r="184" s="10" customFormat="true" ht="15" hidden="false" customHeight="true" outlineLevel="0" collapsed="false">
      <c r="A184" s="7" t="n">
        <v>42</v>
      </c>
      <c r="B184" s="8" t="s">
        <v>188</v>
      </c>
      <c r="C184" s="23" t="n">
        <v>78.333</v>
      </c>
      <c r="D184" s="33"/>
      <c r="E184" s="33"/>
      <c r="F184" s="30"/>
    </row>
    <row r="185" s="38" customFormat="true" ht="15" hidden="false" customHeight="true" outlineLevel="0" collapsed="false">
      <c r="A185" s="35" t="s">
        <v>189</v>
      </c>
      <c r="B185" s="35"/>
      <c r="C185" s="28" t="n">
        <v>1723.326</v>
      </c>
      <c r="D185" s="28"/>
      <c r="E185" s="36"/>
      <c r="F185" s="37"/>
    </row>
    <row r="186" s="10" customFormat="true" ht="15" hidden="false" customHeight="true" outlineLevel="0" collapsed="false">
      <c r="A186" s="7" t="n">
        <v>1</v>
      </c>
      <c r="B186" s="8" t="s">
        <v>190</v>
      </c>
      <c r="C186" s="23" t="n">
        <v>78.333</v>
      </c>
      <c r="D186" s="33"/>
      <c r="E186" s="33"/>
      <c r="F186" s="30"/>
    </row>
    <row r="187" s="10" customFormat="true" ht="15" hidden="false" customHeight="true" outlineLevel="0" collapsed="false">
      <c r="A187" s="34" t="n">
        <v>2</v>
      </c>
      <c r="B187" s="8" t="s">
        <v>191</v>
      </c>
      <c r="C187" s="23" t="n">
        <v>78.333</v>
      </c>
      <c r="D187" s="20"/>
      <c r="E187" s="20"/>
      <c r="F187" s="7"/>
    </row>
    <row r="188" s="10" customFormat="true" ht="15" hidden="false" customHeight="true" outlineLevel="0" collapsed="false">
      <c r="A188" s="7" t="n">
        <v>3</v>
      </c>
      <c r="B188" s="8" t="s">
        <v>192</v>
      </c>
      <c r="C188" s="23" t="n">
        <v>78.333</v>
      </c>
      <c r="D188" s="33"/>
      <c r="E188" s="33"/>
      <c r="F188" s="30"/>
    </row>
    <row r="189" s="10" customFormat="true" ht="15" hidden="false" customHeight="true" outlineLevel="0" collapsed="false">
      <c r="A189" s="7" t="n">
        <v>4</v>
      </c>
      <c r="B189" s="8" t="s">
        <v>193</v>
      </c>
      <c r="C189" s="23" t="n">
        <v>78.333</v>
      </c>
      <c r="D189" s="33"/>
      <c r="E189" s="33"/>
      <c r="F189" s="30"/>
    </row>
    <row r="190" s="10" customFormat="true" ht="15" hidden="false" customHeight="true" outlineLevel="0" collapsed="false">
      <c r="A190" s="7" t="n">
        <v>5</v>
      </c>
      <c r="B190" s="8" t="s">
        <v>194</v>
      </c>
      <c r="C190" s="23" t="n">
        <v>78.333</v>
      </c>
      <c r="D190" s="33"/>
      <c r="E190" s="33"/>
      <c r="F190" s="30"/>
    </row>
    <row r="191" s="10" customFormat="true" ht="15" hidden="false" customHeight="true" outlineLevel="0" collapsed="false">
      <c r="A191" s="7" t="n">
        <v>6</v>
      </c>
      <c r="B191" s="8" t="s">
        <v>195</v>
      </c>
      <c r="C191" s="23" t="n">
        <v>78.333</v>
      </c>
      <c r="D191" s="33"/>
      <c r="E191" s="33"/>
      <c r="F191" s="30"/>
    </row>
    <row r="192" s="10" customFormat="true" ht="15" hidden="false" customHeight="true" outlineLevel="0" collapsed="false">
      <c r="A192" s="7" t="n">
        <v>7</v>
      </c>
      <c r="B192" s="8" t="s">
        <v>196</v>
      </c>
      <c r="C192" s="23" t="n">
        <v>78.333</v>
      </c>
      <c r="D192" s="33"/>
      <c r="E192" s="33"/>
      <c r="F192" s="30"/>
    </row>
    <row r="193" s="10" customFormat="true" ht="15" hidden="false" customHeight="true" outlineLevel="0" collapsed="false">
      <c r="A193" s="7" t="n">
        <v>8</v>
      </c>
      <c r="B193" s="8" t="s">
        <v>197</v>
      </c>
      <c r="C193" s="23" t="n">
        <v>78.333</v>
      </c>
      <c r="D193" s="33"/>
      <c r="E193" s="33"/>
      <c r="F193" s="30"/>
    </row>
    <row r="194" s="10" customFormat="true" ht="15" hidden="false" customHeight="true" outlineLevel="0" collapsed="false">
      <c r="A194" s="7" t="n">
        <v>9</v>
      </c>
      <c r="B194" s="8" t="s">
        <v>198</v>
      </c>
      <c r="C194" s="23" t="n">
        <v>78.333</v>
      </c>
      <c r="D194" s="33"/>
      <c r="E194" s="33"/>
      <c r="F194" s="30"/>
    </row>
    <row r="195" s="10" customFormat="true" ht="15" hidden="false" customHeight="true" outlineLevel="0" collapsed="false">
      <c r="A195" s="7" t="n">
        <v>10</v>
      </c>
      <c r="B195" s="8" t="s">
        <v>199</v>
      </c>
      <c r="C195" s="23" t="n">
        <v>78.333</v>
      </c>
      <c r="D195" s="33"/>
      <c r="E195" s="33"/>
      <c r="F195" s="30"/>
    </row>
    <row r="196" s="10" customFormat="true" ht="15" hidden="false" customHeight="true" outlineLevel="0" collapsed="false">
      <c r="A196" s="7" t="n">
        <v>11</v>
      </c>
      <c r="B196" s="8" t="s">
        <v>200</v>
      </c>
      <c r="C196" s="23" t="n">
        <v>78.333</v>
      </c>
      <c r="D196" s="33"/>
      <c r="E196" s="33"/>
      <c r="F196" s="30"/>
    </row>
    <row r="197" s="10" customFormat="true" ht="15" hidden="false" customHeight="true" outlineLevel="0" collapsed="false">
      <c r="A197" s="7" t="n">
        <v>12</v>
      </c>
      <c r="B197" s="8" t="s">
        <v>201</v>
      </c>
      <c r="C197" s="23" t="n">
        <v>78.333</v>
      </c>
      <c r="D197" s="33"/>
      <c r="E197" s="33"/>
      <c r="F197" s="30"/>
    </row>
    <row r="198" s="10" customFormat="true" ht="15" hidden="false" customHeight="true" outlineLevel="0" collapsed="false">
      <c r="A198" s="7" t="n">
        <v>13</v>
      </c>
      <c r="B198" s="8" t="s">
        <v>202</v>
      </c>
      <c r="C198" s="23" t="n">
        <v>78.333</v>
      </c>
      <c r="D198" s="33"/>
      <c r="E198" s="33"/>
      <c r="F198" s="30"/>
    </row>
    <row r="199" s="10" customFormat="true" ht="15" hidden="false" customHeight="true" outlineLevel="0" collapsed="false">
      <c r="A199" s="7" t="n">
        <v>14</v>
      </c>
      <c r="B199" s="8" t="s">
        <v>203</v>
      </c>
      <c r="C199" s="23" t="n">
        <v>78.333</v>
      </c>
      <c r="D199" s="33"/>
      <c r="E199" s="33"/>
      <c r="F199" s="30"/>
    </row>
    <row r="200" s="10" customFormat="true" ht="15" hidden="false" customHeight="true" outlineLevel="0" collapsed="false">
      <c r="A200" s="7" t="n">
        <v>15</v>
      </c>
      <c r="B200" s="8" t="s">
        <v>204</v>
      </c>
      <c r="C200" s="23" t="n">
        <v>78.333</v>
      </c>
      <c r="D200" s="33"/>
      <c r="E200" s="33"/>
      <c r="F200" s="30"/>
    </row>
    <row r="201" s="10" customFormat="true" ht="15" hidden="false" customHeight="true" outlineLevel="0" collapsed="false">
      <c r="A201" s="7" t="n">
        <v>16</v>
      </c>
      <c r="B201" s="8" t="s">
        <v>205</v>
      </c>
      <c r="C201" s="23" t="n">
        <v>78.333</v>
      </c>
      <c r="D201" s="33"/>
      <c r="E201" s="33"/>
      <c r="F201" s="30"/>
    </row>
    <row r="202" s="10" customFormat="true" ht="15" hidden="false" customHeight="true" outlineLevel="0" collapsed="false">
      <c r="A202" s="7" t="n">
        <v>17</v>
      </c>
      <c r="B202" s="8" t="s">
        <v>206</v>
      </c>
      <c r="C202" s="23" t="n">
        <v>78.333</v>
      </c>
      <c r="D202" s="33"/>
      <c r="E202" s="33"/>
      <c r="F202" s="30"/>
    </row>
    <row r="203" s="10" customFormat="true" ht="15" hidden="false" customHeight="true" outlineLevel="0" collapsed="false">
      <c r="A203" s="7" t="n">
        <v>18</v>
      </c>
      <c r="B203" s="8" t="s">
        <v>207</v>
      </c>
      <c r="C203" s="23" t="n">
        <v>78.333</v>
      </c>
      <c r="D203" s="33"/>
      <c r="E203" s="33"/>
      <c r="F203" s="30"/>
    </row>
    <row r="204" s="10" customFormat="true" ht="15" hidden="false" customHeight="true" outlineLevel="0" collapsed="false">
      <c r="A204" s="7" t="n">
        <v>19</v>
      </c>
      <c r="B204" s="8" t="s">
        <v>208</v>
      </c>
      <c r="C204" s="23" t="n">
        <v>78.333</v>
      </c>
      <c r="D204" s="33"/>
      <c r="E204" s="33"/>
      <c r="F204" s="30"/>
    </row>
    <row r="205" s="10" customFormat="true" ht="15" hidden="false" customHeight="true" outlineLevel="0" collapsed="false">
      <c r="A205" s="7" t="n">
        <v>20</v>
      </c>
      <c r="B205" s="8" t="s">
        <v>209</v>
      </c>
      <c r="C205" s="23" t="n">
        <v>78.333</v>
      </c>
      <c r="D205" s="33"/>
      <c r="E205" s="33"/>
      <c r="F205" s="30"/>
    </row>
    <row r="206" s="10" customFormat="true" ht="15" hidden="false" customHeight="true" outlineLevel="0" collapsed="false">
      <c r="A206" s="7" t="n">
        <v>21</v>
      </c>
      <c r="B206" s="8" t="s">
        <v>210</v>
      </c>
      <c r="C206" s="23" t="n">
        <v>78.333</v>
      </c>
      <c r="D206" s="33"/>
      <c r="E206" s="33"/>
      <c r="F206" s="30"/>
    </row>
    <row r="207" s="10" customFormat="true" ht="15" hidden="false" customHeight="true" outlineLevel="0" collapsed="false">
      <c r="A207" s="7" t="n">
        <v>22</v>
      </c>
      <c r="B207" s="8" t="s">
        <v>211</v>
      </c>
      <c r="C207" s="23" t="n">
        <v>78.333</v>
      </c>
      <c r="D207" s="33"/>
      <c r="E207" s="33"/>
      <c r="F207" s="30"/>
    </row>
    <row r="208" s="10" customFormat="true" ht="15" hidden="false" customHeight="true" outlineLevel="0" collapsed="false">
      <c r="A208" s="16" t="s">
        <v>212</v>
      </c>
      <c r="B208" s="16"/>
      <c r="C208" s="28" t="n">
        <v>1488.327</v>
      </c>
      <c r="D208" s="33"/>
      <c r="E208" s="33"/>
      <c r="F208" s="30"/>
    </row>
    <row r="209" s="10" customFormat="true" ht="15" hidden="false" customHeight="true" outlineLevel="0" collapsed="false">
      <c r="A209" s="7" t="n">
        <v>1</v>
      </c>
      <c r="B209" s="8" t="s">
        <v>213</v>
      </c>
      <c r="C209" s="23" t="n">
        <v>78.333</v>
      </c>
      <c r="D209" s="33"/>
      <c r="E209" s="33"/>
      <c r="F209" s="30"/>
    </row>
    <row r="210" s="10" customFormat="true" ht="15" hidden="false" customHeight="true" outlineLevel="0" collapsed="false">
      <c r="A210" s="7" t="n">
        <v>2</v>
      </c>
      <c r="B210" s="8" t="s">
        <v>214</v>
      </c>
      <c r="C210" s="23" t="n">
        <v>78.333</v>
      </c>
      <c r="D210" s="33"/>
      <c r="E210" s="33"/>
      <c r="F210" s="30"/>
    </row>
    <row r="211" s="10" customFormat="true" ht="15" hidden="false" customHeight="true" outlineLevel="0" collapsed="false">
      <c r="A211" s="7" t="n">
        <v>3</v>
      </c>
      <c r="B211" s="8" t="s">
        <v>215</v>
      </c>
      <c r="C211" s="23" t="n">
        <v>78.333</v>
      </c>
      <c r="D211" s="33"/>
      <c r="E211" s="33"/>
      <c r="F211" s="30"/>
    </row>
    <row r="212" s="10" customFormat="true" ht="15" hidden="false" customHeight="true" outlineLevel="0" collapsed="false">
      <c r="A212" s="7" t="n">
        <v>4</v>
      </c>
      <c r="B212" s="8" t="s">
        <v>216</v>
      </c>
      <c r="C212" s="23" t="n">
        <v>78.333</v>
      </c>
      <c r="D212" s="33"/>
      <c r="E212" s="33"/>
      <c r="F212" s="30"/>
    </row>
    <row r="213" s="10" customFormat="true" ht="15" hidden="false" customHeight="true" outlineLevel="0" collapsed="false">
      <c r="A213" s="7" t="n">
        <v>5</v>
      </c>
      <c r="B213" s="8" t="s">
        <v>217</v>
      </c>
      <c r="C213" s="23" t="n">
        <v>78.333</v>
      </c>
      <c r="D213" s="33"/>
      <c r="E213" s="33"/>
      <c r="F213" s="30"/>
    </row>
    <row r="214" s="10" customFormat="true" ht="15" hidden="false" customHeight="true" outlineLevel="0" collapsed="false">
      <c r="A214" s="7" t="n">
        <v>6</v>
      </c>
      <c r="B214" s="8" t="s">
        <v>218</v>
      </c>
      <c r="C214" s="23" t="n">
        <v>78.333</v>
      </c>
      <c r="D214" s="33"/>
      <c r="E214" s="33"/>
      <c r="F214" s="30"/>
    </row>
    <row r="215" s="10" customFormat="true" ht="15" hidden="false" customHeight="true" outlineLevel="0" collapsed="false">
      <c r="A215" s="7" t="n">
        <v>7</v>
      </c>
      <c r="B215" s="8" t="s">
        <v>219</v>
      </c>
      <c r="C215" s="23" t="n">
        <v>78.333</v>
      </c>
      <c r="D215" s="33"/>
      <c r="E215" s="33"/>
      <c r="F215" s="30"/>
    </row>
    <row r="216" s="10" customFormat="true" ht="15" hidden="false" customHeight="true" outlineLevel="0" collapsed="false">
      <c r="A216" s="7" t="n">
        <v>8</v>
      </c>
      <c r="B216" s="8" t="s">
        <v>220</v>
      </c>
      <c r="C216" s="23" t="n">
        <v>78.333</v>
      </c>
      <c r="D216" s="33"/>
      <c r="E216" s="33"/>
      <c r="F216" s="30"/>
    </row>
    <row r="217" s="10" customFormat="true" ht="15" hidden="false" customHeight="true" outlineLevel="0" collapsed="false">
      <c r="A217" s="7" t="n">
        <v>9</v>
      </c>
      <c r="B217" s="8" t="s">
        <v>221</v>
      </c>
      <c r="C217" s="23" t="n">
        <v>78.333</v>
      </c>
      <c r="D217" s="33"/>
      <c r="E217" s="33"/>
      <c r="F217" s="30"/>
    </row>
    <row r="218" s="10" customFormat="true" ht="15" hidden="false" customHeight="true" outlineLevel="0" collapsed="false">
      <c r="A218" s="7" t="n">
        <v>10</v>
      </c>
      <c r="B218" s="8" t="s">
        <v>222</v>
      </c>
      <c r="C218" s="23" t="n">
        <v>78.333</v>
      </c>
      <c r="D218" s="33"/>
      <c r="E218" s="33"/>
      <c r="F218" s="30"/>
    </row>
    <row r="219" s="10" customFormat="true" ht="15" hidden="false" customHeight="true" outlineLevel="0" collapsed="false">
      <c r="A219" s="7" t="n">
        <v>11</v>
      </c>
      <c r="B219" s="8" t="s">
        <v>223</v>
      </c>
      <c r="C219" s="23" t="n">
        <v>78.333</v>
      </c>
      <c r="D219" s="33"/>
      <c r="E219" s="33"/>
      <c r="F219" s="30"/>
    </row>
    <row r="220" s="10" customFormat="true" ht="15" hidden="false" customHeight="true" outlineLevel="0" collapsed="false">
      <c r="A220" s="7" t="n">
        <v>12</v>
      </c>
      <c r="B220" s="8" t="s">
        <v>224</v>
      </c>
      <c r="C220" s="23" t="n">
        <v>78.333</v>
      </c>
      <c r="D220" s="33"/>
      <c r="E220" s="33"/>
      <c r="F220" s="30"/>
    </row>
    <row r="221" s="10" customFormat="true" ht="15" hidden="false" customHeight="true" outlineLevel="0" collapsed="false">
      <c r="A221" s="7" t="n">
        <v>13</v>
      </c>
      <c r="B221" s="8" t="s">
        <v>225</v>
      </c>
      <c r="C221" s="23" t="n">
        <v>78.333</v>
      </c>
      <c r="D221" s="33"/>
      <c r="E221" s="33"/>
      <c r="F221" s="30"/>
    </row>
    <row r="222" s="10" customFormat="true" ht="15" hidden="false" customHeight="true" outlineLevel="0" collapsed="false">
      <c r="A222" s="7" t="n">
        <v>14</v>
      </c>
      <c r="B222" s="8" t="s">
        <v>226</v>
      </c>
      <c r="C222" s="23" t="n">
        <v>78.333</v>
      </c>
      <c r="D222" s="33"/>
      <c r="E222" s="33"/>
      <c r="F222" s="30"/>
    </row>
    <row r="223" s="10" customFormat="true" ht="15" hidden="false" customHeight="true" outlineLevel="0" collapsed="false">
      <c r="A223" s="7" t="n">
        <v>15</v>
      </c>
      <c r="B223" s="8" t="s">
        <v>227</v>
      </c>
      <c r="C223" s="23" t="n">
        <v>78.333</v>
      </c>
      <c r="D223" s="33"/>
      <c r="E223" s="33"/>
      <c r="F223" s="30"/>
    </row>
    <row r="224" s="10" customFormat="true" ht="15" hidden="false" customHeight="true" outlineLevel="0" collapsed="false">
      <c r="A224" s="7" t="n">
        <v>16</v>
      </c>
      <c r="B224" s="8" t="s">
        <v>228</v>
      </c>
      <c r="C224" s="23" t="n">
        <v>78.333</v>
      </c>
      <c r="D224" s="33"/>
      <c r="E224" s="33"/>
      <c r="F224" s="30"/>
    </row>
    <row r="225" s="10" customFormat="true" ht="15" hidden="false" customHeight="true" outlineLevel="0" collapsed="false">
      <c r="A225" s="7" t="n">
        <v>17</v>
      </c>
      <c r="B225" s="8" t="s">
        <v>229</v>
      </c>
      <c r="C225" s="23" t="n">
        <v>78.333</v>
      </c>
      <c r="D225" s="33"/>
      <c r="E225" s="33"/>
      <c r="F225" s="30"/>
    </row>
    <row r="226" s="10" customFormat="true" ht="15" hidden="false" customHeight="true" outlineLevel="0" collapsed="false">
      <c r="A226" s="7" t="n">
        <v>18</v>
      </c>
      <c r="B226" s="8" t="s">
        <v>230</v>
      </c>
      <c r="C226" s="23" t="n">
        <v>78.333</v>
      </c>
      <c r="D226" s="33"/>
      <c r="E226" s="33"/>
      <c r="F226" s="30"/>
    </row>
    <row r="227" s="10" customFormat="true" ht="15" hidden="false" customHeight="true" outlineLevel="0" collapsed="false">
      <c r="A227" s="7" t="n">
        <v>19</v>
      </c>
      <c r="B227" s="8" t="s">
        <v>231</v>
      </c>
      <c r="C227" s="23" t="n">
        <v>78.333</v>
      </c>
      <c r="D227" s="33"/>
      <c r="E227" s="33"/>
      <c r="F227" s="30"/>
    </row>
    <row r="228" s="10" customFormat="true" ht="15" hidden="false" customHeight="true" outlineLevel="0" collapsed="false">
      <c r="A228" s="16" t="s">
        <v>232</v>
      </c>
      <c r="B228" s="16"/>
      <c r="C228" s="28" t="n">
        <v>1253.328</v>
      </c>
      <c r="D228" s="33"/>
      <c r="E228" s="33"/>
      <c r="F228" s="30"/>
    </row>
    <row r="229" s="10" customFormat="true" ht="15" hidden="false" customHeight="true" outlineLevel="0" collapsed="false">
      <c r="A229" s="7" t="n">
        <v>1</v>
      </c>
      <c r="B229" s="8" t="s">
        <v>233</v>
      </c>
      <c r="C229" s="23" t="n">
        <v>78.333</v>
      </c>
      <c r="D229" s="33"/>
      <c r="E229" s="33"/>
      <c r="F229" s="30"/>
    </row>
    <row r="230" s="10" customFormat="true" ht="15" hidden="false" customHeight="true" outlineLevel="0" collapsed="false">
      <c r="A230" s="7" t="n">
        <v>2</v>
      </c>
      <c r="B230" s="8" t="s">
        <v>234</v>
      </c>
      <c r="C230" s="23" t="n">
        <v>78.333</v>
      </c>
      <c r="D230" s="33"/>
      <c r="E230" s="33"/>
      <c r="F230" s="30"/>
    </row>
    <row r="231" s="10" customFormat="true" ht="15" hidden="false" customHeight="true" outlineLevel="0" collapsed="false">
      <c r="A231" s="7" t="n">
        <v>3</v>
      </c>
      <c r="B231" s="8" t="s">
        <v>235</v>
      </c>
      <c r="C231" s="23" t="n">
        <v>78.333</v>
      </c>
      <c r="D231" s="33"/>
      <c r="E231" s="33"/>
      <c r="F231" s="30"/>
    </row>
    <row r="232" s="10" customFormat="true" ht="15" hidden="false" customHeight="true" outlineLevel="0" collapsed="false">
      <c r="A232" s="7" t="n">
        <v>4</v>
      </c>
      <c r="B232" s="8" t="s">
        <v>236</v>
      </c>
      <c r="C232" s="23" t="n">
        <v>78.333</v>
      </c>
      <c r="D232" s="33"/>
      <c r="E232" s="33"/>
      <c r="F232" s="30"/>
    </row>
    <row r="233" s="10" customFormat="true" ht="15" hidden="false" customHeight="true" outlineLevel="0" collapsed="false">
      <c r="A233" s="7" t="n">
        <v>5</v>
      </c>
      <c r="B233" s="8" t="s">
        <v>237</v>
      </c>
      <c r="C233" s="23" t="n">
        <v>78.333</v>
      </c>
      <c r="D233" s="33"/>
      <c r="E233" s="33"/>
      <c r="F233" s="30"/>
    </row>
    <row r="234" s="10" customFormat="true" ht="15" hidden="false" customHeight="true" outlineLevel="0" collapsed="false">
      <c r="A234" s="7" t="n">
        <v>6</v>
      </c>
      <c r="B234" s="8" t="s">
        <v>238</v>
      </c>
      <c r="C234" s="23" t="n">
        <v>78.333</v>
      </c>
      <c r="D234" s="33"/>
      <c r="E234" s="33"/>
      <c r="F234" s="30"/>
    </row>
    <row r="235" s="10" customFormat="true" ht="15" hidden="false" customHeight="true" outlineLevel="0" collapsed="false">
      <c r="A235" s="7" t="n">
        <v>7</v>
      </c>
      <c r="B235" s="8" t="s">
        <v>239</v>
      </c>
      <c r="C235" s="23" t="n">
        <v>78.333</v>
      </c>
      <c r="D235" s="33"/>
      <c r="E235" s="33"/>
      <c r="F235" s="30"/>
    </row>
    <row r="236" s="10" customFormat="true" ht="15" hidden="false" customHeight="true" outlineLevel="0" collapsed="false">
      <c r="A236" s="7" t="n">
        <v>8</v>
      </c>
      <c r="B236" s="8" t="s">
        <v>240</v>
      </c>
      <c r="C236" s="23" t="n">
        <v>78.333</v>
      </c>
      <c r="D236" s="33"/>
      <c r="E236" s="33"/>
      <c r="F236" s="30"/>
    </row>
    <row r="237" s="10" customFormat="true" ht="15" hidden="false" customHeight="true" outlineLevel="0" collapsed="false">
      <c r="A237" s="7" t="n">
        <v>9</v>
      </c>
      <c r="B237" s="8" t="s">
        <v>241</v>
      </c>
      <c r="C237" s="23" t="n">
        <v>78.333</v>
      </c>
      <c r="D237" s="33"/>
      <c r="E237" s="33"/>
      <c r="F237" s="30"/>
    </row>
    <row r="238" s="10" customFormat="true" ht="15" hidden="false" customHeight="true" outlineLevel="0" collapsed="false">
      <c r="A238" s="7" t="n">
        <v>10</v>
      </c>
      <c r="B238" s="8" t="s">
        <v>242</v>
      </c>
      <c r="C238" s="23" t="n">
        <v>78.333</v>
      </c>
      <c r="D238" s="33"/>
      <c r="E238" s="33"/>
      <c r="F238" s="30"/>
    </row>
    <row r="239" s="10" customFormat="true" ht="15" hidden="false" customHeight="true" outlineLevel="0" collapsed="false">
      <c r="A239" s="7" t="n">
        <v>11</v>
      </c>
      <c r="B239" s="8" t="s">
        <v>243</v>
      </c>
      <c r="C239" s="23" t="n">
        <v>78.333</v>
      </c>
      <c r="D239" s="33"/>
      <c r="E239" s="33"/>
      <c r="F239" s="30"/>
    </row>
    <row r="240" s="10" customFormat="true" ht="15" hidden="false" customHeight="true" outlineLevel="0" collapsed="false">
      <c r="A240" s="7" t="n">
        <v>12</v>
      </c>
      <c r="B240" s="8" t="s">
        <v>244</v>
      </c>
      <c r="C240" s="23" t="n">
        <v>78.333</v>
      </c>
      <c r="D240" s="33"/>
      <c r="E240" s="33"/>
      <c r="F240" s="30"/>
    </row>
    <row r="241" s="10" customFormat="true" ht="15" hidden="false" customHeight="true" outlineLevel="0" collapsed="false">
      <c r="A241" s="7" t="n">
        <v>13</v>
      </c>
      <c r="B241" s="8" t="s">
        <v>245</v>
      </c>
      <c r="C241" s="23" t="n">
        <v>78.333</v>
      </c>
      <c r="D241" s="33"/>
      <c r="E241" s="33"/>
      <c r="F241" s="30"/>
    </row>
    <row r="242" s="10" customFormat="true" ht="15" hidden="false" customHeight="true" outlineLevel="0" collapsed="false">
      <c r="A242" s="7" t="n">
        <v>14</v>
      </c>
      <c r="B242" s="8" t="s">
        <v>246</v>
      </c>
      <c r="C242" s="23" t="n">
        <v>78.333</v>
      </c>
      <c r="D242" s="33"/>
      <c r="E242" s="33"/>
      <c r="F242" s="30"/>
    </row>
    <row r="243" s="10" customFormat="true" ht="15" hidden="false" customHeight="true" outlineLevel="0" collapsed="false">
      <c r="A243" s="7" t="n">
        <v>15</v>
      </c>
      <c r="B243" s="8" t="s">
        <v>247</v>
      </c>
      <c r="C243" s="23" t="n">
        <v>78.333</v>
      </c>
      <c r="D243" s="33"/>
      <c r="E243" s="33"/>
      <c r="F243" s="30"/>
    </row>
    <row r="244" s="10" customFormat="true" ht="15" hidden="false" customHeight="true" outlineLevel="0" collapsed="false">
      <c r="A244" s="7" t="n">
        <v>16</v>
      </c>
      <c r="B244" s="8" t="s">
        <v>248</v>
      </c>
      <c r="C244" s="23" t="n">
        <v>78.333</v>
      </c>
      <c r="D244" s="33"/>
      <c r="E244" s="33"/>
      <c r="F244" s="30"/>
    </row>
    <row r="245" s="10" customFormat="true" ht="15" hidden="false" customHeight="true" outlineLevel="0" collapsed="false">
      <c r="A245" s="16" t="s">
        <v>249</v>
      </c>
      <c r="B245" s="16"/>
      <c r="C245" s="28" t="n">
        <v>1488.327</v>
      </c>
      <c r="D245" s="33"/>
      <c r="E245" s="33"/>
      <c r="F245" s="30"/>
    </row>
    <row r="246" s="10" customFormat="true" ht="15" hidden="false" customHeight="true" outlineLevel="0" collapsed="false">
      <c r="A246" s="7" t="n">
        <v>1</v>
      </c>
      <c r="B246" s="8" t="s">
        <v>250</v>
      </c>
      <c r="C246" s="23" t="n">
        <v>78.333</v>
      </c>
      <c r="D246" s="33"/>
      <c r="E246" s="33"/>
      <c r="F246" s="30"/>
    </row>
    <row r="247" s="10" customFormat="true" ht="15" hidden="false" customHeight="true" outlineLevel="0" collapsed="false">
      <c r="A247" s="7" t="n">
        <v>2</v>
      </c>
      <c r="B247" s="8" t="s">
        <v>251</v>
      </c>
      <c r="C247" s="23" t="n">
        <v>78.333</v>
      </c>
      <c r="D247" s="33"/>
      <c r="E247" s="33"/>
      <c r="F247" s="30"/>
    </row>
    <row r="248" s="10" customFormat="true" ht="15" hidden="false" customHeight="true" outlineLevel="0" collapsed="false">
      <c r="A248" s="7" t="n">
        <v>3</v>
      </c>
      <c r="B248" s="8" t="s">
        <v>252</v>
      </c>
      <c r="C248" s="23" t="n">
        <v>78.333</v>
      </c>
      <c r="D248" s="33"/>
      <c r="E248" s="33"/>
      <c r="F248" s="30"/>
    </row>
    <row r="249" s="10" customFormat="true" ht="15" hidden="false" customHeight="true" outlineLevel="0" collapsed="false">
      <c r="A249" s="7" t="n">
        <v>4</v>
      </c>
      <c r="B249" s="8" t="s">
        <v>253</v>
      </c>
      <c r="C249" s="23" t="n">
        <v>78.333</v>
      </c>
      <c r="D249" s="33"/>
      <c r="E249" s="33"/>
      <c r="F249" s="30"/>
    </row>
    <row r="250" s="10" customFormat="true" ht="15" hidden="false" customHeight="true" outlineLevel="0" collapsed="false">
      <c r="A250" s="7" t="n">
        <v>5</v>
      </c>
      <c r="B250" s="8" t="s">
        <v>254</v>
      </c>
      <c r="C250" s="23" t="n">
        <v>78.333</v>
      </c>
      <c r="D250" s="33"/>
      <c r="E250" s="33"/>
      <c r="F250" s="30"/>
    </row>
    <row r="251" s="10" customFormat="true" ht="15" hidden="false" customHeight="true" outlineLevel="0" collapsed="false">
      <c r="A251" s="7" t="n">
        <v>6</v>
      </c>
      <c r="B251" s="8" t="s">
        <v>255</v>
      </c>
      <c r="C251" s="23" t="n">
        <v>78.333</v>
      </c>
      <c r="D251" s="33"/>
      <c r="E251" s="33"/>
      <c r="F251" s="30"/>
    </row>
    <row r="252" s="10" customFormat="true" ht="15" hidden="false" customHeight="true" outlineLevel="0" collapsed="false">
      <c r="A252" s="7" t="n">
        <v>7</v>
      </c>
      <c r="B252" s="8" t="s">
        <v>256</v>
      </c>
      <c r="C252" s="23" t="n">
        <v>78.333</v>
      </c>
      <c r="D252" s="33"/>
      <c r="E252" s="33"/>
      <c r="F252" s="30"/>
    </row>
    <row r="253" s="10" customFormat="true" ht="15" hidden="false" customHeight="true" outlineLevel="0" collapsed="false">
      <c r="A253" s="7" t="n">
        <v>8</v>
      </c>
      <c r="B253" s="8" t="s">
        <v>257</v>
      </c>
      <c r="C253" s="23" t="n">
        <v>78.333</v>
      </c>
      <c r="D253" s="33"/>
      <c r="E253" s="33"/>
      <c r="F253" s="30"/>
    </row>
    <row r="254" s="10" customFormat="true" ht="15" hidden="false" customHeight="true" outlineLevel="0" collapsed="false">
      <c r="A254" s="7" t="n">
        <v>9</v>
      </c>
      <c r="B254" s="8" t="s">
        <v>258</v>
      </c>
      <c r="C254" s="23" t="n">
        <v>78.333</v>
      </c>
      <c r="D254" s="33"/>
      <c r="E254" s="33"/>
      <c r="F254" s="30"/>
    </row>
    <row r="255" s="10" customFormat="true" ht="15" hidden="false" customHeight="true" outlineLevel="0" collapsed="false">
      <c r="A255" s="7" t="n">
        <v>10</v>
      </c>
      <c r="B255" s="8" t="s">
        <v>259</v>
      </c>
      <c r="C255" s="23" t="n">
        <v>78.333</v>
      </c>
      <c r="D255" s="33"/>
      <c r="E255" s="33"/>
      <c r="F255" s="30"/>
    </row>
    <row r="256" s="10" customFormat="true" ht="15" hidden="false" customHeight="true" outlineLevel="0" collapsed="false">
      <c r="A256" s="7" t="n">
        <v>11</v>
      </c>
      <c r="B256" s="8" t="s">
        <v>260</v>
      </c>
      <c r="C256" s="23" t="n">
        <v>78.333</v>
      </c>
      <c r="D256" s="33"/>
      <c r="E256" s="33"/>
      <c r="F256" s="30"/>
    </row>
    <row r="257" s="10" customFormat="true" ht="15" hidden="false" customHeight="true" outlineLevel="0" collapsed="false">
      <c r="A257" s="7" t="n">
        <v>12</v>
      </c>
      <c r="B257" s="8" t="s">
        <v>261</v>
      </c>
      <c r="C257" s="23" t="n">
        <v>78.333</v>
      </c>
      <c r="D257" s="33"/>
      <c r="E257" s="33"/>
      <c r="F257" s="30"/>
    </row>
    <row r="258" s="10" customFormat="true" ht="15" hidden="false" customHeight="true" outlineLevel="0" collapsed="false">
      <c r="A258" s="7" t="n">
        <v>13</v>
      </c>
      <c r="B258" s="8" t="s">
        <v>262</v>
      </c>
      <c r="C258" s="23" t="n">
        <v>78.333</v>
      </c>
      <c r="D258" s="33"/>
      <c r="E258" s="33"/>
      <c r="F258" s="30"/>
    </row>
    <row r="259" s="10" customFormat="true" ht="15" hidden="false" customHeight="true" outlineLevel="0" collapsed="false">
      <c r="A259" s="7" t="n">
        <v>14</v>
      </c>
      <c r="B259" s="8" t="s">
        <v>263</v>
      </c>
      <c r="C259" s="23" t="n">
        <v>78.333</v>
      </c>
      <c r="D259" s="33"/>
      <c r="E259" s="33"/>
      <c r="F259" s="30"/>
    </row>
    <row r="260" s="10" customFormat="true" ht="15" hidden="false" customHeight="true" outlineLevel="0" collapsed="false">
      <c r="A260" s="7" t="n">
        <v>15</v>
      </c>
      <c r="B260" s="8" t="s">
        <v>264</v>
      </c>
      <c r="C260" s="23" t="n">
        <v>78.333</v>
      </c>
      <c r="D260" s="33"/>
      <c r="E260" s="33"/>
      <c r="F260" s="30"/>
    </row>
    <row r="261" s="10" customFormat="true" ht="15" hidden="false" customHeight="true" outlineLevel="0" collapsed="false">
      <c r="A261" s="7" t="n">
        <v>16</v>
      </c>
      <c r="B261" s="8" t="s">
        <v>265</v>
      </c>
      <c r="C261" s="23" t="n">
        <v>78.333</v>
      </c>
      <c r="D261" s="33"/>
      <c r="E261" s="33"/>
      <c r="F261" s="30"/>
    </row>
    <row r="262" s="10" customFormat="true" ht="15" hidden="false" customHeight="true" outlineLevel="0" collapsed="false">
      <c r="A262" s="7" t="n">
        <v>17</v>
      </c>
      <c r="B262" s="8" t="s">
        <v>266</v>
      </c>
      <c r="C262" s="23" t="n">
        <v>78.333</v>
      </c>
      <c r="D262" s="33"/>
      <c r="E262" s="33"/>
      <c r="F262" s="30"/>
    </row>
    <row r="263" s="10" customFormat="true" ht="15" hidden="false" customHeight="true" outlineLevel="0" collapsed="false">
      <c r="A263" s="7" t="n">
        <v>18</v>
      </c>
      <c r="B263" s="8" t="s">
        <v>267</v>
      </c>
      <c r="C263" s="23" t="n">
        <v>78.333</v>
      </c>
      <c r="D263" s="33"/>
      <c r="E263" s="33"/>
      <c r="F263" s="30"/>
    </row>
    <row r="264" s="10" customFormat="true" ht="15" hidden="false" customHeight="true" outlineLevel="0" collapsed="false">
      <c r="A264" s="7" t="n">
        <v>19</v>
      </c>
      <c r="B264" s="8" t="s">
        <v>268</v>
      </c>
      <c r="C264" s="23" t="n">
        <v>78.333</v>
      </c>
      <c r="D264" s="33"/>
      <c r="E264" s="33"/>
      <c r="F264" s="30"/>
    </row>
    <row r="265" s="10" customFormat="true" ht="15" hidden="false" customHeight="true" outlineLevel="0" collapsed="false">
      <c r="A265" s="16" t="s">
        <v>269</v>
      </c>
      <c r="B265" s="16"/>
      <c r="C265" s="28" t="n">
        <v>1488.327</v>
      </c>
      <c r="D265" s="33"/>
      <c r="E265" s="33"/>
      <c r="F265" s="30"/>
    </row>
    <row r="266" s="10" customFormat="true" ht="15" hidden="false" customHeight="true" outlineLevel="0" collapsed="false">
      <c r="A266" s="7" t="n">
        <v>1</v>
      </c>
      <c r="B266" s="8" t="s">
        <v>270</v>
      </c>
      <c r="C266" s="23" t="n">
        <v>78.333</v>
      </c>
      <c r="D266" s="33"/>
      <c r="E266" s="33"/>
      <c r="F266" s="30"/>
    </row>
    <row r="267" s="10" customFormat="true" ht="15" hidden="false" customHeight="true" outlineLevel="0" collapsed="false">
      <c r="A267" s="7" t="n">
        <v>2</v>
      </c>
      <c r="B267" s="8" t="s">
        <v>271</v>
      </c>
      <c r="C267" s="23" t="n">
        <v>78.333</v>
      </c>
      <c r="D267" s="33"/>
      <c r="E267" s="33"/>
      <c r="F267" s="30"/>
    </row>
    <row r="268" s="10" customFormat="true" ht="15" hidden="false" customHeight="true" outlineLevel="0" collapsed="false">
      <c r="A268" s="7" t="n">
        <v>3</v>
      </c>
      <c r="B268" s="8" t="s">
        <v>272</v>
      </c>
      <c r="C268" s="23" t="n">
        <v>78.333</v>
      </c>
      <c r="D268" s="33"/>
      <c r="E268" s="33"/>
      <c r="F268" s="30"/>
    </row>
    <row r="269" s="10" customFormat="true" ht="15" hidden="false" customHeight="true" outlineLevel="0" collapsed="false">
      <c r="A269" s="7" t="n">
        <v>4</v>
      </c>
      <c r="B269" s="8" t="s">
        <v>273</v>
      </c>
      <c r="C269" s="23" t="n">
        <v>78.333</v>
      </c>
      <c r="D269" s="33"/>
      <c r="E269" s="33"/>
      <c r="F269" s="30"/>
    </row>
    <row r="270" s="10" customFormat="true" ht="15" hidden="false" customHeight="true" outlineLevel="0" collapsed="false">
      <c r="A270" s="7" t="n">
        <v>5</v>
      </c>
      <c r="B270" s="8" t="s">
        <v>274</v>
      </c>
      <c r="C270" s="23" t="n">
        <v>78.333</v>
      </c>
      <c r="D270" s="33"/>
      <c r="E270" s="33"/>
      <c r="F270" s="30"/>
    </row>
    <row r="271" s="10" customFormat="true" ht="15" hidden="false" customHeight="true" outlineLevel="0" collapsed="false">
      <c r="A271" s="7" t="n">
        <v>6</v>
      </c>
      <c r="B271" s="8" t="s">
        <v>275</v>
      </c>
      <c r="C271" s="23" t="n">
        <v>78.333</v>
      </c>
      <c r="D271" s="33"/>
      <c r="E271" s="33"/>
      <c r="F271" s="30"/>
    </row>
    <row r="272" s="10" customFormat="true" ht="15" hidden="false" customHeight="true" outlineLevel="0" collapsed="false">
      <c r="A272" s="7" t="n">
        <v>7</v>
      </c>
      <c r="B272" s="8" t="s">
        <v>276</v>
      </c>
      <c r="C272" s="23" t="n">
        <v>78.333</v>
      </c>
      <c r="D272" s="33"/>
      <c r="E272" s="33"/>
      <c r="F272" s="30"/>
    </row>
    <row r="273" s="10" customFormat="true" ht="15" hidden="false" customHeight="true" outlineLevel="0" collapsed="false">
      <c r="A273" s="7" t="n">
        <v>8</v>
      </c>
      <c r="B273" s="8" t="s">
        <v>277</v>
      </c>
      <c r="C273" s="23" t="n">
        <v>78.333</v>
      </c>
      <c r="D273" s="33"/>
      <c r="E273" s="33"/>
      <c r="F273" s="30"/>
    </row>
    <row r="274" s="10" customFormat="true" ht="15" hidden="false" customHeight="true" outlineLevel="0" collapsed="false">
      <c r="A274" s="7" t="n">
        <v>9</v>
      </c>
      <c r="B274" s="8" t="s">
        <v>204</v>
      </c>
      <c r="C274" s="23" t="n">
        <v>78.333</v>
      </c>
      <c r="D274" s="33"/>
      <c r="E274" s="33"/>
      <c r="F274" s="30"/>
    </row>
    <row r="275" s="10" customFormat="true" ht="15" hidden="false" customHeight="true" outlineLevel="0" collapsed="false">
      <c r="A275" s="7" t="n">
        <v>10</v>
      </c>
      <c r="B275" s="8" t="s">
        <v>278</v>
      </c>
      <c r="C275" s="23" t="n">
        <v>78.333</v>
      </c>
      <c r="D275" s="33"/>
      <c r="E275" s="33"/>
      <c r="F275" s="30"/>
    </row>
    <row r="276" s="10" customFormat="true" ht="15" hidden="false" customHeight="true" outlineLevel="0" collapsed="false">
      <c r="A276" s="7" t="n">
        <v>11</v>
      </c>
      <c r="B276" s="8" t="s">
        <v>279</v>
      </c>
      <c r="C276" s="23" t="n">
        <v>78.333</v>
      </c>
      <c r="D276" s="33"/>
      <c r="E276" s="33"/>
      <c r="F276" s="30"/>
    </row>
    <row r="277" s="10" customFormat="true" ht="15" hidden="false" customHeight="true" outlineLevel="0" collapsed="false">
      <c r="A277" s="7" t="n">
        <v>12</v>
      </c>
      <c r="B277" s="8" t="s">
        <v>280</v>
      </c>
      <c r="C277" s="23" t="n">
        <v>78.333</v>
      </c>
      <c r="D277" s="33"/>
      <c r="E277" s="33"/>
      <c r="F277" s="30"/>
    </row>
    <row r="278" s="10" customFormat="true" ht="15" hidden="false" customHeight="true" outlineLevel="0" collapsed="false">
      <c r="A278" s="7" t="n">
        <v>13</v>
      </c>
      <c r="B278" s="8" t="s">
        <v>281</v>
      </c>
      <c r="C278" s="23" t="n">
        <v>78.333</v>
      </c>
      <c r="D278" s="33"/>
      <c r="E278" s="33"/>
      <c r="F278" s="30"/>
    </row>
    <row r="279" s="10" customFormat="true" ht="15" hidden="false" customHeight="true" outlineLevel="0" collapsed="false">
      <c r="A279" s="7" t="n">
        <v>14</v>
      </c>
      <c r="B279" s="8" t="s">
        <v>282</v>
      </c>
      <c r="C279" s="23" t="n">
        <v>78.333</v>
      </c>
      <c r="D279" s="33"/>
      <c r="E279" s="33"/>
      <c r="F279" s="30"/>
    </row>
    <row r="280" s="10" customFormat="true" ht="15" hidden="false" customHeight="true" outlineLevel="0" collapsed="false">
      <c r="A280" s="7" t="n">
        <v>15</v>
      </c>
      <c r="B280" s="8" t="s">
        <v>283</v>
      </c>
      <c r="C280" s="23" t="n">
        <v>78.333</v>
      </c>
      <c r="D280" s="33"/>
      <c r="E280" s="33"/>
      <c r="F280" s="30"/>
    </row>
    <row r="281" s="10" customFormat="true" ht="15" hidden="false" customHeight="true" outlineLevel="0" collapsed="false">
      <c r="A281" s="7" t="n">
        <v>16</v>
      </c>
      <c r="B281" s="8" t="s">
        <v>284</v>
      </c>
      <c r="C281" s="23" t="n">
        <v>78.333</v>
      </c>
      <c r="D281" s="33"/>
      <c r="E281" s="33"/>
      <c r="F281" s="30"/>
    </row>
    <row r="282" s="10" customFormat="true" ht="15" hidden="false" customHeight="true" outlineLevel="0" collapsed="false">
      <c r="A282" s="7" t="n">
        <v>17</v>
      </c>
      <c r="B282" s="8" t="s">
        <v>285</v>
      </c>
      <c r="C282" s="23" t="n">
        <v>78.333</v>
      </c>
      <c r="D282" s="33"/>
      <c r="E282" s="33"/>
      <c r="F282" s="30"/>
    </row>
    <row r="283" s="10" customFormat="true" ht="15" hidden="false" customHeight="true" outlineLevel="0" collapsed="false">
      <c r="A283" s="7" t="n">
        <v>18</v>
      </c>
      <c r="B283" s="8" t="s">
        <v>286</v>
      </c>
      <c r="C283" s="23" t="n">
        <v>78.333</v>
      </c>
      <c r="D283" s="33"/>
      <c r="E283" s="33"/>
      <c r="F283" s="30"/>
    </row>
    <row r="284" s="10" customFormat="true" ht="15" hidden="false" customHeight="true" outlineLevel="0" collapsed="false">
      <c r="A284" s="12" t="n">
        <v>19</v>
      </c>
      <c r="B284" s="8" t="s">
        <v>287</v>
      </c>
      <c r="C284" s="23" t="n">
        <v>78.333</v>
      </c>
      <c r="D284" s="33"/>
      <c r="E284" s="33"/>
      <c r="F284" s="30"/>
    </row>
    <row r="285" s="10" customFormat="true" ht="15" hidden="false" customHeight="true" outlineLevel="0" collapsed="false">
      <c r="A285" s="16" t="s">
        <v>288</v>
      </c>
      <c r="B285" s="16"/>
      <c r="C285" s="28" t="n">
        <v>1018.329</v>
      </c>
      <c r="D285" s="33"/>
      <c r="E285" s="33"/>
      <c r="F285" s="30"/>
    </row>
    <row r="286" s="10" customFormat="true" ht="15" hidden="false" customHeight="true" outlineLevel="0" collapsed="false">
      <c r="A286" s="7" t="n">
        <v>1</v>
      </c>
      <c r="B286" s="8" t="s">
        <v>289</v>
      </c>
      <c r="C286" s="23" t="n">
        <v>78.333</v>
      </c>
      <c r="D286" s="33"/>
      <c r="E286" s="33"/>
      <c r="F286" s="30"/>
    </row>
    <row r="287" s="10" customFormat="true" ht="15" hidden="false" customHeight="true" outlineLevel="0" collapsed="false">
      <c r="A287" s="7" t="n">
        <v>2</v>
      </c>
      <c r="B287" s="8" t="s">
        <v>290</v>
      </c>
      <c r="C287" s="23" t="n">
        <v>78.333</v>
      </c>
      <c r="D287" s="33"/>
      <c r="E287" s="33"/>
      <c r="F287" s="30"/>
    </row>
    <row r="288" s="10" customFormat="true" ht="15" hidden="false" customHeight="true" outlineLevel="0" collapsed="false">
      <c r="A288" s="7" t="n">
        <v>3</v>
      </c>
      <c r="B288" s="8" t="s">
        <v>291</v>
      </c>
      <c r="C288" s="23" t="n">
        <v>78.333</v>
      </c>
      <c r="D288" s="33"/>
      <c r="E288" s="33"/>
      <c r="F288" s="30"/>
    </row>
    <row r="289" s="10" customFormat="true" ht="15" hidden="false" customHeight="true" outlineLevel="0" collapsed="false">
      <c r="A289" s="7" t="n">
        <v>4</v>
      </c>
      <c r="B289" s="8" t="s">
        <v>292</v>
      </c>
      <c r="C289" s="23" t="n">
        <v>78.333</v>
      </c>
      <c r="D289" s="33"/>
      <c r="E289" s="33"/>
      <c r="F289" s="30"/>
    </row>
    <row r="290" s="10" customFormat="true" ht="15" hidden="false" customHeight="true" outlineLevel="0" collapsed="false">
      <c r="A290" s="7" t="n">
        <v>5</v>
      </c>
      <c r="B290" s="8" t="s">
        <v>293</v>
      </c>
      <c r="C290" s="23" t="n">
        <v>78.333</v>
      </c>
      <c r="D290" s="33"/>
      <c r="E290" s="33"/>
      <c r="F290" s="30"/>
    </row>
    <row r="291" s="10" customFormat="true" ht="15" hidden="false" customHeight="true" outlineLevel="0" collapsed="false">
      <c r="A291" s="7" t="n">
        <v>6</v>
      </c>
      <c r="B291" s="8" t="s">
        <v>294</v>
      </c>
      <c r="C291" s="23" t="n">
        <v>78.333</v>
      </c>
      <c r="D291" s="33"/>
      <c r="E291" s="33"/>
      <c r="F291" s="30"/>
    </row>
    <row r="292" s="10" customFormat="true" ht="15" hidden="false" customHeight="true" outlineLevel="0" collapsed="false">
      <c r="A292" s="7" t="n">
        <v>7</v>
      </c>
      <c r="B292" s="8" t="s">
        <v>295</v>
      </c>
      <c r="C292" s="23" t="n">
        <v>78.333</v>
      </c>
      <c r="D292" s="33"/>
      <c r="E292" s="33"/>
      <c r="F292" s="30"/>
    </row>
    <row r="293" s="10" customFormat="true" ht="15" hidden="false" customHeight="true" outlineLevel="0" collapsed="false">
      <c r="A293" s="7" t="n">
        <v>8</v>
      </c>
      <c r="B293" s="8" t="s">
        <v>296</v>
      </c>
      <c r="C293" s="23" t="n">
        <v>78.333</v>
      </c>
      <c r="D293" s="33"/>
      <c r="E293" s="33"/>
      <c r="F293" s="30"/>
    </row>
    <row r="294" s="10" customFormat="true" ht="15" hidden="false" customHeight="true" outlineLevel="0" collapsed="false">
      <c r="A294" s="7" t="n">
        <v>9</v>
      </c>
      <c r="B294" s="8" t="s">
        <v>297</v>
      </c>
      <c r="C294" s="23" t="n">
        <v>78.333</v>
      </c>
      <c r="D294" s="33"/>
      <c r="E294" s="33"/>
      <c r="F294" s="30"/>
    </row>
    <row r="295" s="10" customFormat="true" ht="15" hidden="false" customHeight="true" outlineLevel="0" collapsed="false">
      <c r="A295" s="7" t="n">
        <v>10</v>
      </c>
      <c r="B295" s="8" t="s">
        <v>298</v>
      </c>
      <c r="C295" s="23" t="n">
        <v>78.333</v>
      </c>
      <c r="D295" s="33"/>
      <c r="E295" s="33"/>
      <c r="F295" s="30"/>
    </row>
    <row r="296" s="10" customFormat="true" ht="15" hidden="false" customHeight="true" outlineLevel="0" collapsed="false">
      <c r="A296" s="7" t="n">
        <v>11</v>
      </c>
      <c r="B296" s="8" t="s">
        <v>299</v>
      </c>
      <c r="C296" s="23" t="n">
        <v>78.333</v>
      </c>
      <c r="D296" s="33"/>
      <c r="E296" s="33"/>
      <c r="F296" s="30"/>
    </row>
    <row r="297" s="10" customFormat="true" ht="15" hidden="false" customHeight="true" outlineLevel="0" collapsed="false">
      <c r="A297" s="7" t="n">
        <v>12</v>
      </c>
      <c r="B297" s="8" t="s">
        <v>300</v>
      </c>
      <c r="C297" s="23" t="n">
        <v>78.333</v>
      </c>
      <c r="D297" s="33"/>
      <c r="E297" s="33"/>
      <c r="F297" s="30"/>
    </row>
    <row r="298" s="10" customFormat="true" ht="15" hidden="false" customHeight="true" outlineLevel="0" collapsed="false">
      <c r="A298" s="7" t="n">
        <v>13</v>
      </c>
      <c r="B298" s="8" t="s">
        <v>301</v>
      </c>
      <c r="C298" s="23" t="n">
        <v>78.333</v>
      </c>
      <c r="D298" s="33"/>
      <c r="E298" s="33"/>
      <c r="F298" s="30"/>
    </row>
    <row r="299" s="10" customFormat="true" ht="15" hidden="false" customHeight="true" outlineLevel="0" collapsed="false">
      <c r="A299" s="16" t="s">
        <v>302</v>
      </c>
      <c r="B299" s="16"/>
      <c r="C299" s="28" t="n">
        <v>2271.657</v>
      </c>
      <c r="D299" s="33"/>
      <c r="E299" s="33"/>
      <c r="F299" s="30"/>
    </row>
    <row r="300" s="10" customFormat="true" ht="15" hidden="false" customHeight="true" outlineLevel="0" collapsed="false">
      <c r="A300" s="7" t="n">
        <v>1</v>
      </c>
      <c r="B300" s="8" t="s">
        <v>303</v>
      </c>
      <c r="C300" s="23" t="n">
        <v>78.333</v>
      </c>
      <c r="D300" s="33"/>
      <c r="E300" s="33"/>
      <c r="F300" s="30"/>
    </row>
    <row r="301" s="10" customFormat="true" ht="15" hidden="false" customHeight="true" outlineLevel="0" collapsed="false">
      <c r="A301" s="7" t="n">
        <v>2</v>
      </c>
      <c r="B301" s="8" t="s">
        <v>304</v>
      </c>
      <c r="C301" s="23" t="n">
        <v>78.333</v>
      </c>
      <c r="D301" s="33"/>
      <c r="E301" s="33"/>
      <c r="F301" s="30"/>
    </row>
    <row r="302" s="10" customFormat="true" ht="15" hidden="false" customHeight="true" outlineLevel="0" collapsed="false">
      <c r="A302" s="7" t="n">
        <v>3</v>
      </c>
      <c r="B302" s="8" t="s">
        <v>305</v>
      </c>
      <c r="C302" s="23" t="n">
        <v>78.333</v>
      </c>
      <c r="D302" s="33"/>
      <c r="E302" s="33"/>
      <c r="F302" s="30"/>
    </row>
    <row r="303" s="10" customFormat="true" ht="15" hidden="false" customHeight="true" outlineLevel="0" collapsed="false">
      <c r="A303" s="7" t="n">
        <v>4</v>
      </c>
      <c r="B303" s="8" t="s">
        <v>306</v>
      </c>
      <c r="C303" s="23" t="n">
        <v>78.333</v>
      </c>
      <c r="D303" s="33"/>
      <c r="E303" s="33"/>
      <c r="F303" s="30"/>
    </row>
    <row r="304" s="10" customFormat="true" ht="15" hidden="false" customHeight="true" outlineLevel="0" collapsed="false">
      <c r="A304" s="7" t="n">
        <v>5</v>
      </c>
      <c r="B304" s="8" t="s">
        <v>307</v>
      </c>
      <c r="C304" s="23" t="n">
        <v>78.333</v>
      </c>
      <c r="D304" s="33"/>
      <c r="E304" s="33"/>
      <c r="F304" s="30"/>
    </row>
    <row r="305" s="10" customFormat="true" ht="15" hidden="false" customHeight="true" outlineLevel="0" collapsed="false">
      <c r="A305" s="7" t="n">
        <v>6</v>
      </c>
      <c r="B305" s="8" t="s">
        <v>308</v>
      </c>
      <c r="C305" s="23" t="n">
        <v>78.333</v>
      </c>
      <c r="D305" s="33"/>
      <c r="E305" s="33"/>
      <c r="F305" s="30"/>
    </row>
    <row r="306" s="10" customFormat="true" ht="15" hidden="false" customHeight="true" outlineLevel="0" collapsed="false">
      <c r="A306" s="7" t="n">
        <v>7</v>
      </c>
      <c r="B306" s="8" t="s">
        <v>309</v>
      </c>
      <c r="C306" s="23" t="n">
        <v>78.333</v>
      </c>
      <c r="D306" s="33"/>
      <c r="E306" s="33"/>
      <c r="F306" s="30"/>
    </row>
    <row r="307" s="10" customFormat="true" ht="15" hidden="false" customHeight="true" outlineLevel="0" collapsed="false">
      <c r="A307" s="7" t="n">
        <v>8</v>
      </c>
      <c r="B307" s="8" t="s">
        <v>310</v>
      </c>
      <c r="C307" s="23" t="n">
        <v>78.333</v>
      </c>
      <c r="D307" s="33"/>
      <c r="E307" s="33"/>
      <c r="F307" s="30"/>
    </row>
    <row r="308" s="10" customFormat="true" ht="15" hidden="false" customHeight="true" outlineLevel="0" collapsed="false">
      <c r="A308" s="7" t="n">
        <v>9</v>
      </c>
      <c r="B308" s="8" t="s">
        <v>311</v>
      </c>
      <c r="C308" s="23" t="n">
        <v>78.333</v>
      </c>
      <c r="D308" s="33"/>
      <c r="E308" s="33"/>
      <c r="F308" s="30"/>
    </row>
    <row r="309" s="10" customFormat="true" ht="15" hidden="false" customHeight="true" outlineLevel="0" collapsed="false">
      <c r="A309" s="7" t="n">
        <v>10</v>
      </c>
      <c r="B309" s="8" t="s">
        <v>312</v>
      </c>
      <c r="C309" s="23" t="n">
        <v>78.333</v>
      </c>
      <c r="D309" s="33"/>
      <c r="E309" s="33"/>
      <c r="F309" s="30"/>
    </row>
    <row r="310" s="10" customFormat="true" ht="15" hidden="false" customHeight="true" outlineLevel="0" collapsed="false">
      <c r="A310" s="7" t="n">
        <v>11</v>
      </c>
      <c r="B310" s="8" t="s">
        <v>313</v>
      </c>
      <c r="C310" s="23" t="n">
        <v>78.333</v>
      </c>
      <c r="D310" s="33"/>
      <c r="E310" s="33"/>
      <c r="F310" s="30"/>
    </row>
    <row r="311" s="10" customFormat="true" ht="15" hidden="false" customHeight="true" outlineLevel="0" collapsed="false">
      <c r="A311" s="7" t="n">
        <v>12</v>
      </c>
      <c r="B311" s="8" t="s">
        <v>298</v>
      </c>
      <c r="C311" s="23" t="n">
        <v>78.333</v>
      </c>
      <c r="D311" s="33"/>
      <c r="E311" s="33"/>
      <c r="F311" s="30"/>
    </row>
    <row r="312" s="10" customFormat="true" ht="15" hidden="false" customHeight="true" outlineLevel="0" collapsed="false">
      <c r="A312" s="7" t="n">
        <v>13</v>
      </c>
      <c r="B312" s="8" t="s">
        <v>314</v>
      </c>
      <c r="C312" s="23" t="n">
        <v>78.333</v>
      </c>
      <c r="D312" s="33"/>
      <c r="E312" s="33"/>
      <c r="F312" s="30"/>
    </row>
    <row r="313" s="10" customFormat="true" ht="15" hidden="false" customHeight="true" outlineLevel="0" collapsed="false">
      <c r="A313" s="7" t="n">
        <v>14</v>
      </c>
      <c r="B313" s="8" t="s">
        <v>315</v>
      </c>
      <c r="C313" s="23" t="n">
        <v>78.333</v>
      </c>
      <c r="D313" s="33"/>
      <c r="E313" s="33"/>
      <c r="F313" s="30"/>
    </row>
    <row r="314" s="10" customFormat="true" ht="15" hidden="false" customHeight="true" outlineLevel="0" collapsed="false">
      <c r="A314" s="7" t="n">
        <v>15</v>
      </c>
      <c r="B314" s="8" t="s">
        <v>316</v>
      </c>
      <c r="C314" s="23" t="n">
        <v>78.333</v>
      </c>
      <c r="D314" s="33"/>
      <c r="E314" s="33"/>
      <c r="F314" s="30"/>
    </row>
    <row r="315" s="10" customFormat="true" ht="15" hidden="false" customHeight="true" outlineLevel="0" collapsed="false">
      <c r="A315" s="7" t="n">
        <v>16</v>
      </c>
      <c r="B315" s="8" t="s">
        <v>317</v>
      </c>
      <c r="C315" s="23" t="n">
        <v>78.333</v>
      </c>
      <c r="D315" s="33"/>
      <c r="E315" s="33"/>
      <c r="F315" s="30"/>
    </row>
    <row r="316" s="10" customFormat="true" ht="15" hidden="false" customHeight="true" outlineLevel="0" collapsed="false">
      <c r="A316" s="7" t="n">
        <v>17</v>
      </c>
      <c r="B316" s="8" t="s">
        <v>318</v>
      </c>
      <c r="C316" s="23" t="n">
        <v>78.333</v>
      </c>
      <c r="D316" s="33"/>
      <c r="E316" s="33"/>
      <c r="F316" s="30"/>
    </row>
    <row r="317" s="10" customFormat="true" ht="15" hidden="false" customHeight="true" outlineLevel="0" collapsed="false">
      <c r="A317" s="7" t="n">
        <v>18</v>
      </c>
      <c r="B317" s="8" t="s">
        <v>319</v>
      </c>
      <c r="C317" s="23" t="n">
        <v>78.333</v>
      </c>
      <c r="D317" s="33"/>
      <c r="E317" s="33"/>
      <c r="F317" s="30"/>
    </row>
    <row r="318" s="10" customFormat="true" ht="15" hidden="false" customHeight="true" outlineLevel="0" collapsed="false">
      <c r="A318" s="7" t="n">
        <v>19</v>
      </c>
      <c r="B318" s="8" t="s">
        <v>320</v>
      </c>
      <c r="C318" s="23" t="n">
        <v>78.333</v>
      </c>
      <c r="D318" s="33"/>
      <c r="E318" s="33"/>
      <c r="F318" s="30"/>
    </row>
    <row r="319" s="10" customFormat="true" ht="15" hidden="false" customHeight="true" outlineLevel="0" collapsed="false">
      <c r="A319" s="7" t="n">
        <v>20</v>
      </c>
      <c r="B319" s="8" t="s">
        <v>321</v>
      </c>
      <c r="C319" s="23" t="n">
        <v>78.333</v>
      </c>
      <c r="D319" s="33"/>
      <c r="E319" s="33"/>
      <c r="F319" s="30"/>
    </row>
    <row r="320" s="10" customFormat="true" ht="15" hidden="false" customHeight="true" outlineLevel="0" collapsed="false">
      <c r="A320" s="7" t="n">
        <v>21</v>
      </c>
      <c r="B320" s="8" t="s">
        <v>322</v>
      </c>
      <c r="C320" s="23" t="n">
        <v>78.333</v>
      </c>
      <c r="D320" s="33"/>
      <c r="E320" s="33"/>
      <c r="F320" s="30"/>
    </row>
    <row r="321" s="10" customFormat="true" ht="15" hidden="false" customHeight="true" outlineLevel="0" collapsed="false">
      <c r="A321" s="7" t="n">
        <v>22</v>
      </c>
      <c r="B321" s="8" t="s">
        <v>323</v>
      </c>
      <c r="C321" s="23" t="n">
        <v>78.333</v>
      </c>
      <c r="D321" s="33"/>
      <c r="E321" s="33"/>
      <c r="F321" s="30"/>
    </row>
    <row r="322" s="10" customFormat="true" ht="15" hidden="false" customHeight="true" outlineLevel="0" collapsed="false">
      <c r="A322" s="7" t="n">
        <v>23</v>
      </c>
      <c r="B322" s="8" t="s">
        <v>324</v>
      </c>
      <c r="C322" s="23" t="n">
        <v>78.333</v>
      </c>
      <c r="D322" s="33"/>
      <c r="E322" s="33"/>
      <c r="F322" s="30"/>
    </row>
    <row r="323" s="10" customFormat="true" ht="15" hidden="false" customHeight="true" outlineLevel="0" collapsed="false">
      <c r="A323" s="7" t="n">
        <v>24</v>
      </c>
      <c r="B323" s="8" t="s">
        <v>325</v>
      </c>
      <c r="C323" s="23" t="n">
        <v>78.333</v>
      </c>
      <c r="D323" s="33"/>
      <c r="E323" s="33"/>
      <c r="F323" s="30"/>
    </row>
    <row r="324" s="10" customFormat="true" ht="15" hidden="false" customHeight="true" outlineLevel="0" collapsed="false">
      <c r="A324" s="7" t="n">
        <v>25</v>
      </c>
      <c r="B324" s="8" t="s">
        <v>326</v>
      </c>
      <c r="C324" s="23" t="n">
        <v>78.333</v>
      </c>
      <c r="D324" s="33"/>
      <c r="E324" s="33"/>
      <c r="F324" s="30"/>
    </row>
    <row r="325" s="10" customFormat="true" ht="15" hidden="false" customHeight="true" outlineLevel="0" collapsed="false">
      <c r="A325" s="7" t="n">
        <v>26</v>
      </c>
      <c r="B325" s="8" t="s">
        <v>327</v>
      </c>
      <c r="C325" s="23" t="n">
        <v>78.333</v>
      </c>
      <c r="D325" s="33"/>
      <c r="E325" s="33"/>
      <c r="F325" s="30"/>
    </row>
    <row r="326" s="10" customFormat="true" ht="15" hidden="false" customHeight="true" outlineLevel="0" collapsed="false">
      <c r="A326" s="7" t="n">
        <v>27</v>
      </c>
      <c r="B326" s="8" t="s">
        <v>328</v>
      </c>
      <c r="C326" s="23" t="n">
        <v>78.333</v>
      </c>
      <c r="D326" s="33"/>
      <c r="E326" s="33"/>
      <c r="F326" s="30"/>
    </row>
    <row r="327" s="10" customFormat="true" ht="15" hidden="false" customHeight="true" outlineLevel="0" collapsed="false">
      <c r="A327" s="7" t="n">
        <v>28</v>
      </c>
      <c r="B327" s="8" t="s">
        <v>329</v>
      </c>
      <c r="C327" s="23" t="n">
        <v>78.333</v>
      </c>
      <c r="D327" s="33"/>
      <c r="E327" s="33"/>
      <c r="F327" s="30"/>
    </row>
    <row r="328" s="10" customFormat="true" ht="15" hidden="false" customHeight="true" outlineLevel="0" collapsed="false">
      <c r="A328" s="7" t="n">
        <v>29</v>
      </c>
      <c r="B328" s="8" t="s">
        <v>330</v>
      </c>
      <c r="C328" s="23" t="n">
        <v>78.333</v>
      </c>
      <c r="D328" s="33"/>
      <c r="E328" s="33"/>
      <c r="F328" s="30"/>
    </row>
    <row r="329" s="10" customFormat="true" ht="15" hidden="false" customHeight="true" outlineLevel="0" collapsed="false">
      <c r="A329" s="16" t="s">
        <v>331</v>
      </c>
      <c r="B329" s="16"/>
      <c r="C329" s="28" t="n">
        <v>1331.661</v>
      </c>
      <c r="D329" s="33"/>
      <c r="E329" s="33"/>
      <c r="F329" s="30"/>
    </row>
    <row r="330" s="10" customFormat="true" ht="15" hidden="false" customHeight="true" outlineLevel="0" collapsed="false">
      <c r="A330" s="7" t="n">
        <v>1</v>
      </c>
      <c r="B330" s="8" t="s">
        <v>332</v>
      </c>
      <c r="C330" s="23" t="n">
        <v>78.333</v>
      </c>
      <c r="D330" s="33"/>
      <c r="E330" s="33"/>
      <c r="F330" s="30"/>
    </row>
    <row r="331" s="10" customFormat="true" ht="15" hidden="false" customHeight="true" outlineLevel="0" collapsed="false">
      <c r="A331" s="7" t="n">
        <v>2</v>
      </c>
      <c r="B331" s="8" t="s">
        <v>333</v>
      </c>
      <c r="C331" s="23" t="n">
        <v>78.333</v>
      </c>
      <c r="D331" s="33"/>
      <c r="E331" s="33"/>
      <c r="F331" s="30"/>
    </row>
    <row r="332" s="10" customFormat="true" ht="15" hidden="false" customHeight="true" outlineLevel="0" collapsed="false">
      <c r="A332" s="7" t="n">
        <v>3</v>
      </c>
      <c r="B332" s="8" t="s">
        <v>334</v>
      </c>
      <c r="C332" s="23" t="n">
        <v>78.333</v>
      </c>
      <c r="D332" s="33"/>
      <c r="E332" s="33"/>
      <c r="F332" s="30"/>
    </row>
    <row r="333" s="10" customFormat="true" ht="15" hidden="false" customHeight="true" outlineLevel="0" collapsed="false">
      <c r="A333" s="7" t="n">
        <v>4</v>
      </c>
      <c r="B333" s="8" t="s">
        <v>335</v>
      </c>
      <c r="C333" s="23" t="n">
        <v>78.333</v>
      </c>
      <c r="D333" s="33"/>
      <c r="E333" s="33"/>
      <c r="F333" s="30"/>
    </row>
    <row r="334" s="10" customFormat="true" ht="15" hidden="false" customHeight="true" outlineLevel="0" collapsed="false">
      <c r="A334" s="7" t="n">
        <v>5</v>
      </c>
      <c r="B334" s="8" t="s">
        <v>336</v>
      </c>
      <c r="C334" s="23" t="n">
        <v>78.333</v>
      </c>
      <c r="D334" s="33"/>
      <c r="E334" s="33"/>
      <c r="F334" s="30"/>
    </row>
    <row r="335" s="10" customFormat="true" ht="15" hidden="false" customHeight="true" outlineLevel="0" collapsed="false">
      <c r="A335" s="7" t="n">
        <v>6</v>
      </c>
      <c r="B335" s="8" t="s">
        <v>337</v>
      </c>
      <c r="C335" s="23" t="n">
        <v>78.333</v>
      </c>
      <c r="D335" s="33"/>
      <c r="E335" s="33"/>
      <c r="F335" s="30"/>
    </row>
    <row r="336" s="10" customFormat="true" ht="15" hidden="false" customHeight="true" outlineLevel="0" collapsed="false">
      <c r="A336" s="7" t="n">
        <v>7</v>
      </c>
      <c r="B336" s="8" t="s">
        <v>338</v>
      </c>
      <c r="C336" s="23" t="n">
        <v>78.333</v>
      </c>
      <c r="D336" s="33"/>
      <c r="E336" s="33"/>
      <c r="F336" s="30"/>
    </row>
    <row r="337" s="10" customFormat="true" ht="15" hidden="false" customHeight="true" outlineLevel="0" collapsed="false">
      <c r="A337" s="7" t="n">
        <v>8</v>
      </c>
      <c r="B337" s="8" t="s">
        <v>339</v>
      </c>
      <c r="C337" s="23" t="n">
        <v>78.333</v>
      </c>
      <c r="D337" s="33"/>
      <c r="E337" s="33"/>
      <c r="F337" s="30"/>
    </row>
    <row r="338" s="10" customFormat="true" ht="15" hidden="false" customHeight="true" outlineLevel="0" collapsed="false">
      <c r="A338" s="7" t="n">
        <v>9</v>
      </c>
      <c r="B338" s="8" t="s">
        <v>340</v>
      </c>
      <c r="C338" s="23" t="n">
        <v>78.333</v>
      </c>
      <c r="D338" s="33"/>
      <c r="E338" s="33"/>
      <c r="F338" s="30"/>
    </row>
    <row r="339" s="10" customFormat="true" ht="15" hidden="false" customHeight="true" outlineLevel="0" collapsed="false">
      <c r="A339" s="7" t="n">
        <v>10</v>
      </c>
      <c r="B339" s="8" t="s">
        <v>341</v>
      </c>
      <c r="C339" s="23" t="n">
        <v>78.333</v>
      </c>
      <c r="D339" s="33"/>
      <c r="E339" s="33"/>
      <c r="F339" s="30"/>
    </row>
    <row r="340" s="10" customFormat="true" ht="15" hidden="false" customHeight="true" outlineLevel="0" collapsed="false">
      <c r="A340" s="7" t="n">
        <v>11</v>
      </c>
      <c r="B340" s="8" t="s">
        <v>342</v>
      </c>
      <c r="C340" s="23" t="n">
        <v>78.333</v>
      </c>
      <c r="D340" s="33"/>
      <c r="E340" s="33"/>
      <c r="F340" s="30"/>
    </row>
    <row r="341" s="10" customFormat="true" ht="15" hidden="false" customHeight="true" outlineLevel="0" collapsed="false">
      <c r="A341" s="7" t="n">
        <v>12</v>
      </c>
      <c r="B341" s="8" t="s">
        <v>343</v>
      </c>
      <c r="C341" s="23" t="n">
        <v>78.333</v>
      </c>
      <c r="D341" s="33"/>
      <c r="E341" s="33"/>
      <c r="F341" s="30"/>
    </row>
    <row r="342" s="10" customFormat="true" ht="15" hidden="false" customHeight="true" outlineLevel="0" collapsed="false">
      <c r="A342" s="7" t="n">
        <v>13</v>
      </c>
      <c r="B342" s="8" t="s">
        <v>344</v>
      </c>
      <c r="C342" s="23" t="n">
        <v>78.333</v>
      </c>
      <c r="D342" s="33"/>
      <c r="E342" s="33"/>
      <c r="F342" s="30"/>
    </row>
    <row r="343" s="10" customFormat="true" ht="15" hidden="false" customHeight="true" outlineLevel="0" collapsed="false">
      <c r="A343" s="7" t="n">
        <v>14</v>
      </c>
      <c r="B343" s="8" t="s">
        <v>345</v>
      </c>
      <c r="C343" s="23" t="n">
        <v>78.333</v>
      </c>
      <c r="D343" s="33"/>
      <c r="E343" s="33"/>
      <c r="F343" s="30"/>
    </row>
    <row r="344" s="10" customFormat="true" ht="15" hidden="false" customHeight="true" outlineLevel="0" collapsed="false">
      <c r="A344" s="7" t="n">
        <v>15</v>
      </c>
      <c r="B344" s="8" t="s">
        <v>346</v>
      </c>
      <c r="C344" s="23" t="n">
        <v>78.333</v>
      </c>
      <c r="D344" s="33"/>
      <c r="E344" s="33"/>
      <c r="F344" s="30"/>
    </row>
    <row r="345" s="10" customFormat="true" ht="15" hidden="false" customHeight="true" outlineLevel="0" collapsed="false">
      <c r="A345" s="7" t="n">
        <v>16</v>
      </c>
      <c r="B345" s="8" t="s">
        <v>347</v>
      </c>
      <c r="C345" s="23" t="n">
        <v>78.333</v>
      </c>
      <c r="D345" s="33"/>
      <c r="E345" s="33"/>
      <c r="F345" s="30"/>
    </row>
    <row r="346" s="10" customFormat="true" ht="15" hidden="false" customHeight="true" outlineLevel="0" collapsed="false">
      <c r="A346" s="7" t="n">
        <v>17</v>
      </c>
      <c r="B346" s="8" t="s">
        <v>348</v>
      </c>
      <c r="C346" s="23" t="n">
        <v>78.333</v>
      </c>
      <c r="D346" s="33"/>
      <c r="E346" s="33"/>
      <c r="F346" s="30"/>
    </row>
    <row r="347" s="10" customFormat="true" ht="15" hidden="false" customHeight="true" outlineLevel="0" collapsed="false">
      <c r="A347" s="16" t="s">
        <v>349</v>
      </c>
      <c r="B347" s="16"/>
      <c r="C347" s="28" t="n">
        <v>234.999</v>
      </c>
      <c r="D347" s="33"/>
      <c r="E347" s="33"/>
      <c r="F347" s="30"/>
    </row>
    <row r="348" s="10" customFormat="true" ht="15" hidden="false" customHeight="true" outlineLevel="0" collapsed="false">
      <c r="A348" s="7" t="n">
        <v>1</v>
      </c>
      <c r="B348" s="8" t="s">
        <v>350</v>
      </c>
      <c r="C348" s="23" t="n">
        <v>78.333</v>
      </c>
      <c r="D348" s="33"/>
      <c r="E348" s="33"/>
      <c r="F348" s="30"/>
    </row>
    <row r="349" s="10" customFormat="true" ht="15" hidden="false" customHeight="true" outlineLevel="0" collapsed="false">
      <c r="A349" s="7" t="n">
        <v>2</v>
      </c>
      <c r="B349" s="8" t="s">
        <v>351</v>
      </c>
      <c r="C349" s="23" t="n">
        <v>78.333</v>
      </c>
      <c r="D349" s="33"/>
      <c r="E349" s="33"/>
      <c r="F349" s="30"/>
    </row>
    <row r="350" s="10" customFormat="true" ht="15" hidden="false" customHeight="true" outlineLevel="0" collapsed="false">
      <c r="A350" s="7" t="n">
        <v>3</v>
      </c>
      <c r="B350" s="8" t="s">
        <v>352</v>
      </c>
      <c r="C350" s="23" t="n">
        <v>78.333</v>
      </c>
      <c r="D350" s="33"/>
      <c r="E350" s="33"/>
      <c r="F350" s="30"/>
    </row>
    <row r="351" s="10" customFormat="true" ht="15" hidden="false" customHeight="true" outlineLevel="0" collapsed="false">
      <c r="A351" s="16" t="s">
        <v>353</v>
      </c>
      <c r="B351" s="16"/>
      <c r="C351" s="28" t="n">
        <v>391.665</v>
      </c>
      <c r="D351" s="33"/>
      <c r="E351" s="33"/>
      <c r="F351" s="30"/>
    </row>
    <row r="352" s="10" customFormat="true" ht="15" hidden="false" customHeight="true" outlineLevel="0" collapsed="false">
      <c r="A352" s="20" t="n">
        <v>1</v>
      </c>
      <c r="B352" s="27" t="s">
        <v>354</v>
      </c>
      <c r="C352" s="23" t="n">
        <v>78.333</v>
      </c>
      <c r="D352" s="33"/>
      <c r="E352" s="33"/>
      <c r="F352" s="30"/>
    </row>
    <row r="353" s="10" customFormat="true" ht="15" hidden="false" customHeight="true" outlineLevel="0" collapsed="false">
      <c r="A353" s="7" t="n">
        <v>2</v>
      </c>
      <c r="B353" s="27" t="s">
        <v>355</v>
      </c>
      <c r="C353" s="23" t="n">
        <v>78.333</v>
      </c>
      <c r="D353" s="33"/>
      <c r="E353" s="33"/>
      <c r="F353" s="30"/>
    </row>
    <row r="354" s="10" customFormat="true" ht="15" hidden="false" customHeight="true" outlineLevel="0" collapsed="false">
      <c r="A354" s="7" t="n">
        <v>3</v>
      </c>
      <c r="B354" s="27" t="s">
        <v>356</v>
      </c>
      <c r="C354" s="23" t="n">
        <v>78.333</v>
      </c>
      <c r="D354" s="33"/>
      <c r="E354" s="33"/>
      <c r="F354" s="30"/>
    </row>
    <row r="355" s="10" customFormat="true" ht="15" hidden="false" customHeight="true" outlineLevel="0" collapsed="false">
      <c r="A355" s="39" t="n">
        <v>4</v>
      </c>
      <c r="B355" s="27" t="s">
        <v>357</v>
      </c>
      <c r="C355" s="23" t="n">
        <v>78.333</v>
      </c>
      <c r="D355" s="33"/>
      <c r="E355" s="33"/>
      <c r="F355" s="30"/>
    </row>
    <row r="356" s="10" customFormat="true" ht="15" hidden="false" customHeight="true" outlineLevel="0" collapsed="false">
      <c r="A356" s="7" t="n">
        <v>5</v>
      </c>
      <c r="B356" s="27" t="s">
        <v>358</v>
      </c>
      <c r="C356" s="40" t="n">
        <v>78.333</v>
      </c>
      <c r="D356" s="33"/>
      <c r="E356" s="33"/>
      <c r="F356" s="30"/>
    </row>
    <row r="357" s="10" customFormat="true" ht="15" hidden="false" customHeight="true" outlineLevel="0" collapsed="false">
      <c r="A357" s="41" t="s">
        <v>359</v>
      </c>
      <c r="B357" s="41"/>
      <c r="C357" s="42" t="n">
        <v>78.333</v>
      </c>
      <c r="D357" s="33"/>
      <c r="E357" s="33"/>
      <c r="F357" s="30"/>
    </row>
    <row r="358" s="10" customFormat="true" ht="15" hidden="false" customHeight="true" outlineLevel="0" collapsed="false">
      <c r="A358" s="7" t="n">
        <v>1</v>
      </c>
      <c r="B358" s="8" t="s">
        <v>360</v>
      </c>
      <c r="C358" s="40" t="n">
        <v>78.333</v>
      </c>
      <c r="D358" s="33"/>
      <c r="E358" s="33"/>
      <c r="F358" s="30"/>
    </row>
    <row r="359" s="10" customFormat="true" ht="15" hidden="false" customHeight="true" outlineLevel="0" collapsed="false">
      <c r="A359" s="43" t="s">
        <v>361</v>
      </c>
      <c r="B359" s="43"/>
      <c r="C359" s="44"/>
      <c r="D359" s="32" t="n">
        <v>860</v>
      </c>
      <c r="E359" s="33"/>
      <c r="F359" s="30"/>
    </row>
    <row r="360" s="10" customFormat="true" ht="26" hidden="false" customHeight="true" outlineLevel="0" collapsed="false">
      <c r="A360" s="7" t="n">
        <v>1</v>
      </c>
      <c r="B360" s="45" t="s">
        <v>362</v>
      </c>
      <c r="C360" s="33"/>
      <c r="D360" s="46" t="n">
        <v>80</v>
      </c>
      <c r="E360" s="33"/>
      <c r="F360" s="7" t="s">
        <v>363</v>
      </c>
    </row>
    <row r="361" s="10" customFormat="true" ht="26" hidden="false" customHeight="true" outlineLevel="0" collapsed="false">
      <c r="A361" s="7" t="n">
        <v>2</v>
      </c>
      <c r="B361" s="45" t="s">
        <v>364</v>
      </c>
      <c r="C361" s="33"/>
      <c r="D361" s="46" t="n">
        <v>180</v>
      </c>
      <c r="E361" s="33"/>
      <c r="F361" s="7" t="s">
        <v>365</v>
      </c>
    </row>
    <row r="362" s="10" customFormat="true" ht="26" hidden="false" customHeight="true" outlineLevel="0" collapsed="false">
      <c r="A362" s="7" t="n">
        <v>3</v>
      </c>
      <c r="B362" s="45" t="s">
        <v>366</v>
      </c>
      <c r="C362" s="33"/>
      <c r="D362" s="46" t="n">
        <v>60</v>
      </c>
      <c r="E362" s="33"/>
      <c r="F362" s="7" t="s">
        <v>367</v>
      </c>
    </row>
    <row r="363" s="10" customFormat="true" ht="26" hidden="false" customHeight="true" outlineLevel="0" collapsed="false">
      <c r="A363" s="7" t="n">
        <v>4</v>
      </c>
      <c r="B363" s="45" t="s">
        <v>368</v>
      </c>
      <c r="C363" s="33"/>
      <c r="D363" s="46" t="n">
        <v>240</v>
      </c>
      <c r="E363" s="33"/>
      <c r="F363" s="7" t="s">
        <v>369</v>
      </c>
    </row>
    <row r="364" s="10" customFormat="true" ht="26" hidden="false" customHeight="true" outlineLevel="0" collapsed="false">
      <c r="A364" s="7" t="n">
        <v>5</v>
      </c>
      <c r="B364" s="45" t="s">
        <v>370</v>
      </c>
      <c r="C364" s="33"/>
      <c r="D364" s="46" t="n">
        <v>240</v>
      </c>
      <c r="E364" s="33"/>
      <c r="F364" s="7" t="s">
        <v>371</v>
      </c>
    </row>
    <row r="365" s="10" customFormat="true" ht="26" hidden="false" customHeight="true" outlineLevel="0" collapsed="false">
      <c r="A365" s="7" t="n">
        <v>6</v>
      </c>
      <c r="B365" s="45" t="s">
        <v>372</v>
      </c>
      <c r="C365" s="33"/>
      <c r="D365" s="46" t="n">
        <v>60</v>
      </c>
      <c r="E365" s="33"/>
      <c r="F365" s="7" t="s">
        <v>373</v>
      </c>
    </row>
    <row r="366" s="10" customFormat="true" ht="15" hidden="false" customHeight="true" outlineLevel="0" collapsed="false">
      <c r="A366" s="47" t="s">
        <v>374</v>
      </c>
      <c r="B366" s="47"/>
      <c r="C366" s="48"/>
      <c r="D366" s="33"/>
      <c r="E366" s="37" t="n">
        <v>1860</v>
      </c>
      <c r="F366" s="7"/>
    </row>
    <row r="367" s="22" customFormat="true" ht="24" hidden="false" customHeight="true" outlineLevel="0" collapsed="false">
      <c r="A367" s="7" t="n">
        <v>1</v>
      </c>
      <c r="B367" s="8" t="s">
        <v>375</v>
      </c>
      <c r="C367" s="23"/>
      <c r="D367" s="19"/>
      <c r="E367" s="20" t="n">
        <v>1200</v>
      </c>
      <c r="F367" s="49" t="s">
        <v>376</v>
      </c>
    </row>
    <row r="368" s="10" customFormat="true" ht="24" hidden="false" customHeight="true" outlineLevel="0" collapsed="false">
      <c r="A368" s="49" t="n">
        <v>2</v>
      </c>
      <c r="B368" s="8" t="s">
        <v>377</v>
      </c>
      <c r="C368" s="23"/>
      <c r="D368" s="33"/>
      <c r="E368" s="20" t="n">
        <v>660</v>
      </c>
      <c r="F368" s="49" t="s">
        <v>378</v>
      </c>
    </row>
  </sheetData>
  <mergeCells count="25">
    <mergeCell ref="A1:F1"/>
    <mergeCell ref="A3:B3"/>
    <mergeCell ref="A4:B4"/>
    <mergeCell ref="A5:B5"/>
    <mergeCell ref="A34:B34"/>
    <mergeCell ref="A54:B54"/>
    <mergeCell ref="A72:B72"/>
    <mergeCell ref="A82:B82"/>
    <mergeCell ref="A92:B92"/>
    <mergeCell ref="A93:B93"/>
    <mergeCell ref="A126:B126"/>
    <mergeCell ref="A142:B142"/>
    <mergeCell ref="A185:B185"/>
    <mergeCell ref="A208:B208"/>
    <mergeCell ref="A228:B228"/>
    <mergeCell ref="A245:B245"/>
    <mergeCell ref="A265:B265"/>
    <mergeCell ref="A285:B285"/>
    <mergeCell ref="A299:B299"/>
    <mergeCell ref="A329:B329"/>
    <mergeCell ref="A347:B347"/>
    <mergeCell ref="A351:B351"/>
    <mergeCell ref="A357:B357"/>
    <mergeCell ref="A359:B359"/>
    <mergeCell ref="A366:B366"/>
  </mergeCells>
  <printOptions headings="false" gridLines="false" gridLinesSet="true" horizontalCentered="false" verticalCentered="false"/>
  <pageMargins left="0.709722222222222" right="0.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5.11"/>
    <col collapsed="false" customWidth="true" hidden="false" outlineLevel="0" max="2" min="2" style="50" width="10.24"/>
    <col collapsed="false" customWidth="true" hidden="false" outlineLevel="0" max="3" min="3" style="50" width="6.12"/>
    <col collapsed="false" customWidth="true" hidden="false" outlineLevel="0" max="4" min="4" style="50" width="11.24"/>
    <col collapsed="false" customWidth="false" hidden="false" outlineLevel="0" max="5" min="5" style="50" width="8.99"/>
    <col collapsed="false" customWidth="true" hidden="false" outlineLevel="0" max="6" min="6" style="50" width="7.37"/>
    <col collapsed="false" customWidth="false" hidden="false" outlineLevel="0" max="7" min="7" style="50" width="8.99"/>
    <col collapsed="false" customWidth="true" hidden="false" outlineLevel="0" max="8" min="8" style="50" width="11.62"/>
    <col collapsed="false" customWidth="false" hidden="false" outlineLevel="0" max="10" min="9" style="50" width="8.99"/>
    <col collapsed="false" customWidth="true" hidden="false" outlineLevel="0" max="11" min="11" style="50" width="9.12"/>
    <col collapsed="false" customWidth="true" hidden="false" outlineLevel="0" max="12" min="12" style="50" width="8.5"/>
    <col collapsed="false" customWidth="false" hidden="false" outlineLevel="0" max="257" min="13" style="50" width="8.99"/>
  </cols>
  <sheetData>
    <row r="1" customFormat="false" ht="20" hidden="false" customHeight="true" outlineLevel="0" collapsed="false">
      <c r="A1" s="51" t="s">
        <v>379</v>
      </c>
    </row>
    <row r="2" customFormat="false" ht="52" hidden="false" customHeight="true" outlineLevel="0" collapsed="false">
      <c r="A2" s="52" t="s">
        <v>38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33.75" hidden="false" customHeight="false" outlineLevel="0" collapsed="false">
      <c r="A3" s="53" t="s">
        <v>1</v>
      </c>
      <c r="B3" s="53" t="s">
        <v>381</v>
      </c>
      <c r="C3" s="53" t="s">
        <v>1</v>
      </c>
      <c r="D3" s="53" t="s">
        <v>382</v>
      </c>
      <c r="E3" s="53" t="s">
        <v>383</v>
      </c>
      <c r="F3" s="54" t="s">
        <v>384</v>
      </c>
      <c r="G3" s="53" t="s">
        <v>385</v>
      </c>
      <c r="H3" s="53" t="s">
        <v>386</v>
      </c>
      <c r="I3" s="53" t="s">
        <v>387</v>
      </c>
      <c r="J3" s="53" t="s">
        <v>388</v>
      </c>
      <c r="K3" s="55" t="s">
        <v>389</v>
      </c>
      <c r="L3" s="56" t="s">
        <v>390</v>
      </c>
      <c r="M3" s="56" t="s">
        <v>391</v>
      </c>
    </row>
    <row r="4" customFormat="false" ht="20" hidden="false" customHeight="true" outlineLevel="0" collapsed="false">
      <c r="A4" s="57" t="n">
        <v>1</v>
      </c>
      <c r="B4" s="58" t="s">
        <v>392</v>
      </c>
      <c r="C4" s="57" t="n">
        <v>1</v>
      </c>
      <c r="D4" s="58" t="s">
        <v>98</v>
      </c>
      <c r="E4" s="58" t="s">
        <v>393</v>
      </c>
      <c r="F4" s="59" t="n">
        <v>90</v>
      </c>
      <c r="G4" s="60" t="s">
        <v>98</v>
      </c>
      <c r="H4" s="60" t="s">
        <v>394</v>
      </c>
      <c r="I4" s="60" t="s">
        <v>395</v>
      </c>
      <c r="J4" s="57" t="n">
        <v>6836153268</v>
      </c>
      <c r="K4" s="61" t="n">
        <v>8.51</v>
      </c>
      <c r="L4" s="61" t="n">
        <v>4.255</v>
      </c>
      <c r="M4" s="61" t="n">
        <v>4.255</v>
      </c>
    </row>
    <row r="5" customFormat="false" ht="20" hidden="false" customHeight="true" outlineLevel="0" collapsed="false">
      <c r="A5" s="57" t="n">
        <v>2</v>
      </c>
      <c r="B5" s="58" t="s">
        <v>119</v>
      </c>
      <c r="C5" s="57" t="n">
        <v>2</v>
      </c>
      <c r="D5" s="58" t="s">
        <v>119</v>
      </c>
      <c r="E5" s="58" t="s">
        <v>393</v>
      </c>
      <c r="F5" s="59" t="n">
        <v>70</v>
      </c>
      <c r="G5" s="60" t="s">
        <v>98</v>
      </c>
      <c r="H5" s="60" t="s">
        <v>394</v>
      </c>
      <c r="I5" s="60" t="s">
        <v>395</v>
      </c>
      <c r="J5" s="57" t="n">
        <v>6836153268</v>
      </c>
      <c r="K5" s="61" t="n">
        <v>6.64</v>
      </c>
      <c r="L5" s="61" t="n">
        <v>3.32</v>
      </c>
      <c r="M5" s="61" t="n">
        <v>3.32</v>
      </c>
    </row>
    <row r="6" customFormat="false" ht="20" hidden="false" customHeight="true" outlineLevel="0" collapsed="false">
      <c r="A6" s="57" t="n">
        <v>3</v>
      </c>
      <c r="B6" s="58" t="s">
        <v>396</v>
      </c>
      <c r="C6" s="57" t="n">
        <v>3</v>
      </c>
      <c r="D6" s="58" t="s">
        <v>125</v>
      </c>
      <c r="E6" s="58" t="s">
        <v>393</v>
      </c>
      <c r="F6" s="59" t="n">
        <v>80</v>
      </c>
      <c r="G6" s="60" t="s">
        <v>98</v>
      </c>
      <c r="H6" s="60" t="s">
        <v>394</v>
      </c>
      <c r="I6" s="60" t="s">
        <v>395</v>
      </c>
      <c r="J6" s="57" t="n">
        <v>6836153268</v>
      </c>
      <c r="K6" s="61" t="n">
        <v>7.56</v>
      </c>
      <c r="L6" s="61" t="n">
        <v>3.78</v>
      </c>
      <c r="M6" s="61" t="n">
        <v>3.78</v>
      </c>
    </row>
    <row r="7" customFormat="false" ht="20" hidden="false" customHeight="true" outlineLevel="0" collapsed="false">
      <c r="A7" s="57" t="n">
        <v>4</v>
      </c>
      <c r="B7" s="58" t="s">
        <v>397</v>
      </c>
      <c r="C7" s="57" t="n">
        <v>4</v>
      </c>
      <c r="D7" s="58" t="s">
        <v>99</v>
      </c>
      <c r="E7" s="58" t="s">
        <v>393</v>
      </c>
      <c r="F7" s="59" t="n">
        <v>70</v>
      </c>
      <c r="G7" s="60" t="s">
        <v>98</v>
      </c>
      <c r="H7" s="60" t="s">
        <v>394</v>
      </c>
      <c r="I7" s="60" t="s">
        <v>395</v>
      </c>
      <c r="J7" s="57" t="n">
        <v>6836153268</v>
      </c>
      <c r="K7" s="61" t="n">
        <v>6.64</v>
      </c>
      <c r="L7" s="61" t="n">
        <v>3.32</v>
      </c>
      <c r="M7" s="61" t="n">
        <v>3.32</v>
      </c>
    </row>
    <row r="8" customFormat="false" ht="20" hidden="false" customHeight="true" outlineLevel="0" collapsed="false">
      <c r="A8" s="57" t="n">
        <v>5</v>
      </c>
      <c r="B8" s="58" t="s">
        <v>398</v>
      </c>
      <c r="C8" s="57" t="n">
        <v>5</v>
      </c>
      <c r="D8" s="58" t="s">
        <v>124</v>
      </c>
      <c r="E8" s="58" t="s">
        <v>393</v>
      </c>
      <c r="F8" s="59" t="n">
        <v>80</v>
      </c>
      <c r="G8" s="60" t="s">
        <v>98</v>
      </c>
      <c r="H8" s="60" t="s">
        <v>394</v>
      </c>
      <c r="I8" s="60" t="s">
        <v>395</v>
      </c>
      <c r="J8" s="57" t="n">
        <v>6836153268</v>
      </c>
      <c r="K8" s="61" t="n">
        <v>7.56</v>
      </c>
      <c r="L8" s="61" t="n">
        <v>3.78</v>
      </c>
      <c r="M8" s="61" t="n">
        <v>3.78</v>
      </c>
    </row>
    <row r="9" customFormat="false" ht="20" hidden="false" customHeight="true" outlineLevel="0" collapsed="false">
      <c r="A9" s="57" t="n">
        <v>6</v>
      </c>
      <c r="B9" s="58" t="s">
        <v>399</v>
      </c>
      <c r="C9" s="57" t="n">
        <v>6</v>
      </c>
      <c r="D9" s="58" t="s">
        <v>126</v>
      </c>
      <c r="E9" s="58" t="s">
        <v>393</v>
      </c>
      <c r="F9" s="59" t="n">
        <v>70</v>
      </c>
      <c r="G9" s="60" t="s">
        <v>98</v>
      </c>
      <c r="H9" s="60" t="s">
        <v>394</v>
      </c>
      <c r="I9" s="60" t="s">
        <v>395</v>
      </c>
      <c r="J9" s="57" t="n">
        <v>6836153268</v>
      </c>
      <c r="K9" s="61" t="n">
        <v>6.64</v>
      </c>
      <c r="L9" s="61" t="n">
        <v>3.32</v>
      </c>
      <c r="M9" s="61" t="n">
        <v>3.32</v>
      </c>
    </row>
    <row r="10" customFormat="false" ht="20" hidden="false" customHeight="true" outlineLevel="0" collapsed="false">
      <c r="A10" s="57" t="n">
        <v>7</v>
      </c>
      <c r="B10" s="58" t="s">
        <v>400</v>
      </c>
      <c r="C10" s="57" t="n">
        <v>7</v>
      </c>
      <c r="D10" s="58" t="s">
        <v>100</v>
      </c>
      <c r="E10" s="58" t="s">
        <v>393</v>
      </c>
      <c r="F10" s="59" t="n">
        <v>80</v>
      </c>
      <c r="G10" s="60" t="s">
        <v>98</v>
      </c>
      <c r="H10" s="60" t="s">
        <v>394</v>
      </c>
      <c r="I10" s="60" t="s">
        <v>395</v>
      </c>
      <c r="J10" s="57" t="n">
        <v>6836153268</v>
      </c>
      <c r="K10" s="61" t="n">
        <v>7.56</v>
      </c>
      <c r="L10" s="61" t="n">
        <v>3.78</v>
      </c>
      <c r="M10" s="61" t="n">
        <v>3.78</v>
      </c>
    </row>
    <row r="11" customFormat="false" ht="20" hidden="false" customHeight="true" outlineLevel="0" collapsed="false">
      <c r="A11" s="57" t="n">
        <v>8</v>
      </c>
      <c r="B11" s="58" t="s">
        <v>401</v>
      </c>
      <c r="C11" s="57" t="n">
        <v>8</v>
      </c>
      <c r="D11" s="58" t="s">
        <v>101</v>
      </c>
      <c r="E11" s="58" t="s">
        <v>393</v>
      </c>
      <c r="F11" s="59" t="n">
        <v>70</v>
      </c>
      <c r="G11" s="60" t="s">
        <v>98</v>
      </c>
      <c r="H11" s="60" t="s">
        <v>394</v>
      </c>
      <c r="I11" s="60" t="s">
        <v>395</v>
      </c>
      <c r="J11" s="57" t="n">
        <v>6836153268</v>
      </c>
      <c r="K11" s="61" t="n">
        <v>6.64</v>
      </c>
      <c r="L11" s="61" t="n">
        <v>3.32</v>
      </c>
      <c r="M11" s="61" t="n">
        <v>3.32</v>
      </c>
    </row>
    <row r="12" customFormat="false" ht="20" hidden="false" customHeight="true" outlineLevel="0" collapsed="false">
      <c r="A12" s="57" t="n">
        <v>9</v>
      </c>
      <c r="B12" s="58" t="s">
        <v>402</v>
      </c>
      <c r="C12" s="57" t="n">
        <v>9</v>
      </c>
      <c r="D12" s="58" t="s">
        <v>102</v>
      </c>
      <c r="E12" s="58" t="s">
        <v>393</v>
      </c>
      <c r="F12" s="59" t="n">
        <v>70</v>
      </c>
      <c r="G12" s="60" t="s">
        <v>98</v>
      </c>
      <c r="H12" s="60" t="s">
        <v>394</v>
      </c>
      <c r="I12" s="60" t="s">
        <v>395</v>
      </c>
      <c r="J12" s="57" t="n">
        <v>6836153268</v>
      </c>
      <c r="K12" s="61" t="n">
        <v>6.64</v>
      </c>
      <c r="L12" s="61" t="n">
        <v>3.32</v>
      </c>
      <c r="M12" s="61" t="n">
        <v>3.32</v>
      </c>
    </row>
    <row r="13" customFormat="false" ht="20" hidden="false" customHeight="true" outlineLevel="0" collapsed="false">
      <c r="A13" s="57" t="n">
        <v>10</v>
      </c>
      <c r="B13" s="58" t="s">
        <v>403</v>
      </c>
      <c r="C13" s="57" t="n">
        <v>10</v>
      </c>
      <c r="D13" s="58" t="s">
        <v>127</v>
      </c>
      <c r="E13" s="58" t="s">
        <v>393</v>
      </c>
      <c r="F13" s="59" t="n">
        <v>70</v>
      </c>
      <c r="G13" s="60" t="s">
        <v>98</v>
      </c>
      <c r="H13" s="60" t="s">
        <v>394</v>
      </c>
      <c r="I13" s="60" t="s">
        <v>395</v>
      </c>
      <c r="J13" s="57" t="n">
        <v>6836153268</v>
      </c>
      <c r="K13" s="61" t="n">
        <v>6.64</v>
      </c>
      <c r="L13" s="61" t="n">
        <v>3.32</v>
      </c>
      <c r="M13" s="61" t="n">
        <v>3.32</v>
      </c>
    </row>
    <row r="14" customFormat="false" ht="20" hidden="false" customHeight="true" outlineLevel="0" collapsed="false">
      <c r="A14" s="57" t="n">
        <v>11</v>
      </c>
      <c r="B14" s="58" t="s">
        <v>404</v>
      </c>
      <c r="C14" s="57" t="n">
        <v>11</v>
      </c>
      <c r="D14" s="58" t="s">
        <v>123</v>
      </c>
      <c r="E14" s="58" t="s">
        <v>393</v>
      </c>
      <c r="F14" s="59" t="n">
        <v>70</v>
      </c>
      <c r="G14" s="60" t="s">
        <v>98</v>
      </c>
      <c r="H14" s="60" t="s">
        <v>394</v>
      </c>
      <c r="I14" s="60" t="s">
        <v>395</v>
      </c>
      <c r="J14" s="57" t="n">
        <v>6836153268</v>
      </c>
      <c r="K14" s="61" t="n">
        <v>6.64</v>
      </c>
      <c r="L14" s="61" t="n">
        <v>3.32</v>
      </c>
      <c r="M14" s="61" t="n">
        <v>3.32</v>
      </c>
    </row>
    <row r="15" customFormat="false" ht="20" hidden="false" customHeight="true" outlineLevel="0" collapsed="false">
      <c r="A15" s="57" t="n">
        <v>12</v>
      </c>
      <c r="B15" s="58" t="s">
        <v>405</v>
      </c>
      <c r="C15" s="57" t="n">
        <v>12</v>
      </c>
      <c r="D15" s="58" t="s">
        <v>103</v>
      </c>
      <c r="E15" s="58" t="s">
        <v>393</v>
      </c>
      <c r="F15" s="59" t="n">
        <v>80</v>
      </c>
      <c r="G15" s="60" t="s">
        <v>98</v>
      </c>
      <c r="H15" s="60" t="s">
        <v>394</v>
      </c>
      <c r="I15" s="60" t="s">
        <v>395</v>
      </c>
      <c r="J15" s="57" t="n">
        <v>6836153268</v>
      </c>
      <c r="K15" s="61" t="n">
        <v>7.56</v>
      </c>
      <c r="L15" s="61" t="n">
        <v>3.78</v>
      </c>
      <c r="M15" s="61" t="n">
        <v>3.78</v>
      </c>
    </row>
    <row r="16" customFormat="false" ht="20" hidden="false" customHeight="true" outlineLevel="0" collapsed="false">
      <c r="A16" s="57" t="n">
        <v>13</v>
      </c>
      <c r="B16" s="58" t="s">
        <v>406</v>
      </c>
      <c r="C16" s="57" t="n">
        <v>13</v>
      </c>
      <c r="D16" s="58" t="s">
        <v>104</v>
      </c>
      <c r="E16" s="58" t="s">
        <v>393</v>
      </c>
      <c r="F16" s="59" t="n">
        <v>80</v>
      </c>
      <c r="G16" s="60" t="s">
        <v>98</v>
      </c>
      <c r="H16" s="60" t="s">
        <v>394</v>
      </c>
      <c r="I16" s="60" t="s">
        <v>395</v>
      </c>
      <c r="J16" s="57" t="n">
        <v>6836153268</v>
      </c>
      <c r="K16" s="61" t="n">
        <v>7.56</v>
      </c>
      <c r="L16" s="61" t="n">
        <v>3.78</v>
      </c>
      <c r="M16" s="61" t="n">
        <v>3.78</v>
      </c>
    </row>
    <row r="17" customFormat="false" ht="20" hidden="false" customHeight="true" outlineLevel="0" collapsed="false">
      <c r="A17" s="57" t="n">
        <v>14</v>
      </c>
      <c r="B17" s="58" t="s">
        <v>407</v>
      </c>
      <c r="C17" s="57" t="n">
        <v>14</v>
      </c>
      <c r="D17" s="58" t="s">
        <v>105</v>
      </c>
      <c r="E17" s="58" t="s">
        <v>393</v>
      </c>
      <c r="F17" s="59" t="n">
        <v>90</v>
      </c>
      <c r="G17" s="60" t="s">
        <v>98</v>
      </c>
      <c r="H17" s="60" t="s">
        <v>394</v>
      </c>
      <c r="I17" s="60" t="s">
        <v>395</v>
      </c>
      <c r="J17" s="57" t="n">
        <v>6836153268</v>
      </c>
      <c r="K17" s="61" t="n">
        <v>8.51</v>
      </c>
      <c r="L17" s="61" t="n">
        <v>4.255</v>
      </c>
      <c r="M17" s="61" t="n">
        <v>4.255</v>
      </c>
    </row>
    <row r="18" customFormat="false" ht="20" hidden="false" customHeight="true" outlineLevel="0" collapsed="false">
      <c r="A18" s="57" t="n">
        <v>15</v>
      </c>
      <c r="B18" s="58" t="s">
        <v>408</v>
      </c>
      <c r="C18" s="57" t="n">
        <v>15</v>
      </c>
      <c r="D18" s="58" t="s">
        <v>122</v>
      </c>
      <c r="E18" s="58" t="s">
        <v>393</v>
      </c>
      <c r="F18" s="59" t="n">
        <v>80</v>
      </c>
      <c r="G18" s="60" t="s">
        <v>98</v>
      </c>
      <c r="H18" s="60" t="s">
        <v>394</v>
      </c>
      <c r="I18" s="60" t="s">
        <v>395</v>
      </c>
      <c r="J18" s="57" t="n">
        <v>6836153268</v>
      </c>
      <c r="K18" s="61" t="n">
        <v>7.56</v>
      </c>
      <c r="L18" s="61" t="n">
        <v>3.78</v>
      </c>
      <c r="M18" s="61" t="n">
        <v>3.78</v>
      </c>
    </row>
    <row r="19" customFormat="false" ht="20" hidden="false" customHeight="true" outlineLevel="0" collapsed="false">
      <c r="A19" s="57" t="n">
        <v>16</v>
      </c>
      <c r="B19" s="58" t="s">
        <v>409</v>
      </c>
      <c r="C19" s="57" t="n">
        <v>16</v>
      </c>
      <c r="D19" s="58" t="s">
        <v>129</v>
      </c>
      <c r="E19" s="58" t="s">
        <v>393</v>
      </c>
      <c r="F19" s="59" t="n">
        <v>90</v>
      </c>
      <c r="G19" s="60" t="s">
        <v>98</v>
      </c>
      <c r="H19" s="60" t="s">
        <v>394</v>
      </c>
      <c r="I19" s="60" t="s">
        <v>395</v>
      </c>
      <c r="J19" s="57" t="n">
        <v>6836153268</v>
      </c>
      <c r="K19" s="61" t="n">
        <v>8.51</v>
      </c>
      <c r="L19" s="61" t="n">
        <v>4.255</v>
      </c>
      <c r="M19" s="61" t="n">
        <v>4.255</v>
      </c>
    </row>
    <row r="20" customFormat="false" ht="20" hidden="false" customHeight="true" outlineLevel="0" collapsed="false">
      <c r="A20" s="57" t="n">
        <v>17</v>
      </c>
      <c r="B20" s="58" t="s">
        <v>410</v>
      </c>
      <c r="C20" s="57" t="n">
        <v>17</v>
      </c>
      <c r="D20" s="58" t="s">
        <v>106</v>
      </c>
      <c r="E20" s="58" t="s">
        <v>393</v>
      </c>
      <c r="F20" s="59" t="n">
        <v>80</v>
      </c>
      <c r="G20" s="60" t="s">
        <v>98</v>
      </c>
      <c r="H20" s="60" t="s">
        <v>394</v>
      </c>
      <c r="I20" s="60" t="s">
        <v>395</v>
      </c>
      <c r="J20" s="57" t="n">
        <v>6836153268</v>
      </c>
      <c r="K20" s="61" t="n">
        <v>7.56</v>
      </c>
      <c r="L20" s="61" t="n">
        <v>3.78</v>
      </c>
      <c r="M20" s="61" t="n">
        <v>3.78</v>
      </c>
    </row>
    <row r="21" customFormat="false" ht="20" hidden="false" customHeight="true" outlineLevel="0" collapsed="false">
      <c r="A21" s="57" t="n">
        <v>18</v>
      </c>
      <c r="B21" s="58" t="s">
        <v>411</v>
      </c>
      <c r="C21" s="57" t="n">
        <v>18</v>
      </c>
      <c r="D21" s="58" t="s">
        <v>107</v>
      </c>
      <c r="E21" s="58" t="s">
        <v>393</v>
      </c>
      <c r="F21" s="59" t="n">
        <v>90</v>
      </c>
      <c r="G21" s="60" t="s">
        <v>98</v>
      </c>
      <c r="H21" s="60" t="s">
        <v>394</v>
      </c>
      <c r="I21" s="60" t="s">
        <v>395</v>
      </c>
      <c r="J21" s="57" t="n">
        <v>6836153268</v>
      </c>
      <c r="K21" s="61" t="n">
        <v>8.51</v>
      </c>
      <c r="L21" s="61" t="n">
        <v>4.255</v>
      </c>
      <c r="M21" s="61" t="n">
        <v>4.255</v>
      </c>
    </row>
    <row r="22" customFormat="false" ht="20" hidden="false" customHeight="true" outlineLevel="0" collapsed="false">
      <c r="A22" s="57" t="n">
        <v>19</v>
      </c>
      <c r="B22" s="58" t="s">
        <v>412</v>
      </c>
      <c r="C22" s="57" t="n">
        <v>19</v>
      </c>
      <c r="D22" s="58" t="s">
        <v>108</v>
      </c>
      <c r="E22" s="58" t="s">
        <v>393</v>
      </c>
      <c r="F22" s="59" t="n">
        <v>90</v>
      </c>
      <c r="G22" s="60" t="s">
        <v>98</v>
      </c>
      <c r="H22" s="60" t="s">
        <v>394</v>
      </c>
      <c r="I22" s="60" t="s">
        <v>395</v>
      </c>
      <c r="J22" s="57" t="n">
        <v>6836153268</v>
      </c>
      <c r="K22" s="61" t="n">
        <v>8.51</v>
      </c>
      <c r="L22" s="61" t="n">
        <v>4.255</v>
      </c>
      <c r="M22" s="61" t="n">
        <v>4.255</v>
      </c>
    </row>
    <row r="23" customFormat="false" ht="20" hidden="false" customHeight="true" outlineLevel="0" collapsed="false">
      <c r="A23" s="57" t="n">
        <v>20</v>
      </c>
      <c r="B23" s="58" t="s">
        <v>413</v>
      </c>
      <c r="C23" s="57" t="n">
        <v>20</v>
      </c>
      <c r="D23" s="58" t="s">
        <v>109</v>
      </c>
      <c r="E23" s="58" t="s">
        <v>393</v>
      </c>
      <c r="F23" s="59" t="n">
        <v>70</v>
      </c>
      <c r="G23" s="60" t="s">
        <v>98</v>
      </c>
      <c r="H23" s="60" t="s">
        <v>394</v>
      </c>
      <c r="I23" s="60" t="s">
        <v>395</v>
      </c>
      <c r="J23" s="57" t="n">
        <v>6836153268</v>
      </c>
      <c r="K23" s="61" t="n">
        <v>6.64</v>
      </c>
      <c r="L23" s="61" t="n">
        <v>3.32</v>
      </c>
      <c r="M23" s="61" t="n">
        <v>3.32</v>
      </c>
    </row>
    <row r="24" customFormat="false" ht="20" hidden="false" customHeight="true" outlineLevel="0" collapsed="false">
      <c r="A24" s="57" t="n">
        <v>21</v>
      </c>
      <c r="B24" s="58" t="s">
        <v>414</v>
      </c>
      <c r="C24" s="57" t="n">
        <v>21</v>
      </c>
      <c r="D24" s="58" t="s">
        <v>110</v>
      </c>
      <c r="E24" s="58" t="s">
        <v>393</v>
      </c>
      <c r="F24" s="59" t="n">
        <v>70</v>
      </c>
      <c r="G24" s="60" t="s">
        <v>98</v>
      </c>
      <c r="H24" s="60" t="s">
        <v>394</v>
      </c>
      <c r="I24" s="60" t="s">
        <v>395</v>
      </c>
      <c r="J24" s="57" t="n">
        <v>6836153268</v>
      </c>
      <c r="K24" s="61" t="n">
        <v>6.64</v>
      </c>
      <c r="L24" s="61" t="n">
        <v>3.32</v>
      </c>
      <c r="M24" s="61" t="n">
        <v>3.32</v>
      </c>
    </row>
    <row r="25" customFormat="false" ht="20" hidden="false" customHeight="true" outlineLevel="0" collapsed="false">
      <c r="A25" s="57" t="n">
        <v>22</v>
      </c>
      <c r="B25" s="58" t="s">
        <v>415</v>
      </c>
      <c r="C25" s="57" t="n">
        <v>22</v>
      </c>
      <c r="D25" s="58" t="s">
        <v>111</v>
      </c>
      <c r="E25" s="58" t="s">
        <v>393</v>
      </c>
      <c r="F25" s="59" t="n">
        <v>70</v>
      </c>
      <c r="G25" s="60" t="s">
        <v>98</v>
      </c>
      <c r="H25" s="60" t="s">
        <v>394</v>
      </c>
      <c r="I25" s="60" t="s">
        <v>395</v>
      </c>
      <c r="J25" s="57" t="n">
        <v>6836153268</v>
      </c>
      <c r="K25" s="61" t="n">
        <v>6.64</v>
      </c>
      <c r="L25" s="61" t="n">
        <v>3.32</v>
      </c>
      <c r="M25" s="61" t="n">
        <v>3.32</v>
      </c>
    </row>
    <row r="26" customFormat="false" ht="20" hidden="false" customHeight="true" outlineLevel="0" collapsed="false">
      <c r="A26" s="57" t="n">
        <v>23</v>
      </c>
      <c r="B26" s="58" t="s">
        <v>416</v>
      </c>
      <c r="C26" s="57" t="n">
        <v>23</v>
      </c>
      <c r="D26" s="58" t="s">
        <v>112</v>
      </c>
      <c r="E26" s="58" t="s">
        <v>393</v>
      </c>
      <c r="F26" s="59" t="n">
        <v>80</v>
      </c>
      <c r="G26" s="60" t="s">
        <v>98</v>
      </c>
      <c r="H26" s="60" t="s">
        <v>394</v>
      </c>
      <c r="I26" s="60" t="s">
        <v>395</v>
      </c>
      <c r="J26" s="57" t="n">
        <v>6836153268</v>
      </c>
      <c r="K26" s="61" t="n">
        <v>7.56</v>
      </c>
      <c r="L26" s="61" t="n">
        <v>3.78</v>
      </c>
      <c r="M26" s="61" t="n">
        <v>3.78</v>
      </c>
    </row>
    <row r="27" customFormat="false" ht="20" hidden="false" customHeight="true" outlineLevel="0" collapsed="false">
      <c r="A27" s="57" t="n">
        <v>24</v>
      </c>
      <c r="B27" s="58" t="s">
        <v>417</v>
      </c>
      <c r="C27" s="57" t="n">
        <v>24</v>
      </c>
      <c r="D27" s="58" t="s">
        <v>113</v>
      </c>
      <c r="E27" s="58" t="s">
        <v>393</v>
      </c>
      <c r="F27" s="59" t="n">
        <v>70</v>
      </c>
      <c r="G27" s="60" t="s">
        <v>98</v>
      </c>
      <c r="H27" s="60" t="s">
        <v>394</v>
      </c>
      <c r="I27" s="60" t="s">
        <v>395</v>
      </c>
      <c r="J27" s="57" t="n">
        <v>6836153268</v>
      </c>
      <c r="K27" s="61" t="n">
        <v>6.64</v>
      </c>
      <c r="L27" s="61" t="n">
        <v>3.32</v>
      </c>
      <c r="M27" s="61" t="n">
        <v>3.32</v>
      </c>
    </row>
    <row r="28" customFormat="false" ht="20" hidden="false" customHeight="true" outlineLevel="0" collapsed="false">
      <c r="A28" s="57" t="n">
        <v>25</v>
      </c>
      <c r="B28" s="58" t="s">
        <v>418</v>
      </c>
      <c r="C28" s="57" t="n">
        <v>25</v>
      </c>
      <c r="D28" s="58" t="s">
        <v>114</v>
      </c>
      <c r="E28" s="58" t="s">
        <v>393</v>
      </c>
      <c r="F28" s="59" t="n">
        <v>80</v>
      </c>
      <c r="G28" s="60" t="s">
        <v>98</v>
      </c>
      <c r="H28" s="60" t="s">
        <v>394</v>
      </c>
      <c r="I28" s="60" t="s">
        <v>395</v>
      </c>
      <c r="J28" s="57" t="n">
        <v>6836153268</v>
      </c>
      <c r="K28" s="61" t="n">
        <v>7.56</v>
      </c>
      <c r="L28" s="61" t="n">
        <v>3.78</v>
      </c>
      <c r="M28" s="61" t="n">
        <v>3.78</v>
      </c>
    </row>
    <row r="29" customFormat="false" ht="20" hidden="false" customHeight="true" outlineLevel="0" collapsed="false">
      <c r="A29" s="57" t="n">
        <v>26</v>
      </c>
      <c r="B29" s="58" t="s">
        <v>419</v>
      </c>
      <c r="C29" s="57" t="n">
        <v>26</v>
      </c>
      <c r="D29" s="58" t="s">
        <v>115</v>
      </c>
      <c r="E29" s="58" t="s">
        <v>393</v>
      </c>
      <c r="F29" s="59" t="n">
        <v>90</v>
      </c>
      <c r="G29" s="60" t="s">
        <v>98</v>
      </c>
      <c r="H29" s="60" t="s">
        <v>394</v>
      </c>
      <c r="I29" s="60" t="s">
        <v>395</v>
      </c>
      <c r="J29" s="57" t="n">
        <v>6836153268</v>
      </c>
      <c r="K29" s="61" t="n">
        <v>8.51</v>
      </c>
      <c r="L29" s="61" t="n">
        <v>4.255</v>
      </c>
      <c r="M29" s="61" t="n">
        <v>4.255</v>
      </c>
    </row>
    <row r="30" customFormat="false" ht="20" hidden="false" customHeight="true" outlineLevel="0" collapsed="false">
      <c r="A30" s="57" t="n">
        <v>27</v>
      </c>
      <c r="B30" s="58" t="s">
        <v>420</v>
      </c>
      <c r="C30" s="57" t="n">
        <v>27</v>
      </c>
      <c r="D30" s="58" t="s">
        <v>128</v>
      </c>
      <c r="E30" s="58" t="s">
        <v>393</v>
      </c>
      <c r="F30" s="59" t="n">
        <v>80</v>
      </c>
      <c r="G30" s="60" t="s">
        <v>98</v>
      </c>
      <c r="H30" s="60" t="s">
        <v>394</v>
      </c>
      <c r="I30" s="60" t="s">
        <v>395</v>
      </c>
      <c r="J30" s="57" t="n">
        <v>6836153268</v>
      </c>
      <c r="K30" s="61" t="n">
        <v>7.56</v>
      </c>
      <c r="L30" s="61" t="n">
        <v>3.78</v>
      </c>
      <c r="M30" s="61" t="n">
        <v>3.78</v>
      </c>
    </row>
    <row r="31" customFormat="false" ht="20" hidden="false" customHeight="true" outlineLevel="0" collapsed="false">
      <c r="A31" s="57" t="n">
        <v>28</v>
      </c>
      <c r="B31" s="58" t="s">
        <v>421</v>
      </c>
      <c r="C31" s="57" t="n">
        <v>28</v>
      </c>
      <c r="D31" s="58" t="s">
        <v>116</v>
      </c>
      <c r="E31" s="58" t="s">
        <v>393</v>
      </c>
      <c r="F31" s="59" t="n">
        <v>80</v>
      </c>
      <c r="G31" s="60" t="s">
        <v>98</v>
      </c>
      <c r="H31" s="60" t="s">
        <v>394</v>
      </c>
      <c r="I31" s="60" t="s">
        <v>395</v>
      </c>
      <c r="J31" s="57" t="n">
        <v>6836153268</v>
      </c>
      <c r="K31" s="61" t="n">
        <v>7.56</v>
      </c>
      <c r="L31" s="61" t="n">
        <v>3.78</v>
      </c>
      <c r="M31" s="61" t="n">
        <v>3.78</v>
      </c>
    </row>
    <row r="32" customFormat="false" ht="20" hidden="false" customHeight="true" outlineLevel="0" collapsed="false">
      <c r="A32" s="57" t="n">
        <v>29</v>
      </c>
      <c r="B32" s="58" t="s">
        <v>422</v>
      </c>
      <c r="C32" s="57" t="n">
        <v>29</v>
      </c>
      <c r="D32" s="58" t="s">
        <v>117</v>
      </c>
      <c r="E32" s="58" t="s">
        <v>393</v>
      </c>
      <c r="F32" s="59" t="n">
        <v>90</v>
      </c>
      <c r="G32" s="60" t="s">
        <v>98</v>
      </c>
      <c r="H32" s="60" t="s">
        <v>394</v>
      </c>
      <c r="I32" s="60" t="s">
        <v>395</v>
      </c>
      <c r="J32" s="57" t="n">
        <v>6836153268</v>
      </c>
      <c r="K32" s="61" t="n">
        <v>8.51</v>
      </c>
      <c r="L32" s="61" t="n">
        <v>4.255</v>
      </c>
      <c r="M32" s="61" t="n">
        <v>4.255</v>
      </c>
    </row>
    <row r="33" customFormat="false" ht="20" hidden="false" customHeight="true" outlineLevel="0" collapsed="false">
      <c r="A33" s="57" t="n">
        <v>30</v>
      </c>
      <c r="B33" s="58" t="s">
        <v>423</v>
      </c>
      <c r="C33" s="57" t="n">
        <v>30</v>
      </c>
      <c r="D33" s="58" t="s">
        <v>118</v>
      </c>
      <c r="E33" s="58" t="s">
        <v>393</v>
      </c>
      <c r="F33" s="59" t="n">
        <v>70</v>
      </c>
      <c r="G33" s="60" t="s">
        <v>98</v>
      </c>
      <c r="H33" s="60" t="s">
        <v>394</v>
      </c>
      <c r="I33" s="60" t="s">
        <v>395</v>
      </c>
      <c r="J33" s="57" t="n">
        <v>6836153268</v>
      </c>
      <c r="K33" s="61" t="n">
        <v>6.64</v>
      </c>
      <c r="L33" s="61" t="n">
        <v>3.32</v>
      </c>
      <c r="M33" s="61" t="n">
        <v>3.32</v>
      </c>
    </row>
    <row r="34" customFormat="false" ht="20" hidden="false" customHeight="true" outlineLevel="0" collapsed="false">
      <c r="A34" s="57" t="n">
        <v>31</v>
      </c>
      <c r="B34" s="58" t="s">
        <v>424</v>
      </c>
      <c r="C34" s="57" t="n">
        <v>31</v>
      </c>
      <c r="D34" s="58" t="s">
        <v>120</v>
      </c>
      <c r="E34" s="58" t="s">
        <v>393</v>
      </c>
      <c r="F34" s="59" t="n">
        <v>70</v>
      </c>
      <c r="G34" s="60" t="s">
        <v>98</v>
      </c>
      <c r="H34" s="60" t="s">
        <v>394</v>
      </c>
      <c r="I34" s="60" t="s">
        <v>395</v>
      </c>
      <c r="J34" s="57" t="n">
        <v>6836153268</v>
      </c>
      <c r="K34" s="61" t="n">
        <v>6.64</v>
      </c>
      <c r="L34" s="61" t="n">
        <v>3.32</v>
      </c>
      <c r="M34" s="61" t="n">
        <v>3.32</v>
      </c>
    </row>
    <row r="35" customFormat="false" ht="20" hidden="false" customHeight="true" outlineLevel="0" collapsed="false">
      <c r="A35" s="57" t="n">
        <v>32</v>
      </c>
      <c r="B35" s="58" t="s">
        <v>425</v>
      </c>
      <c r="C35" s="57" t="n">
        <v>32</v>
      </c>
      <c r="D35" s="58" t="s">
        <v>121</v>
      </c>
      <c r="E35" s="58" t="s">
        <v>393</v>
      </c>
      <c r="F35" s="59" t="n">
        <v>90</v>
      </c>
      <c r="G35" s="60" t="s">
        <v>98</v>
      </c>
      <c r="H35" s="60" t="s">
        <v>394</v>
      </c>
      <c r="I35" s="60" t="s">
        <v>395</v>
      </c>
      <c r="J35" s="57" t="n">
        <v>6836153268</v>
      </c>
      <c r="K35" s="61" t="n">
        <v>8.51</v>
      </c>
      <c r="L35" s="61" t="n">
        <v>4.255</v>
      </c>
      <c r="M35" s="61" t="n">
        <v>4.255</v>
      </c>
    </row>
    <row r="36" customFormat="false" ht="20" hidden="false" customHeight="true" outlineLevel="0" collapsed="false">
      <c r="A36" s="57" t="n">
        <v>33</v>
      </c>
      <c r="B36" s="58" t="s">
        <v>426</v>
      </c>
      <c r="C36" s="57" t="n">
        <v>33</v>
      </c>
      <c r="D36" s="58" t="s">
        <v>11</v>
      </c>
      <c r="E36" s="58" t="s">
        <v>427</v>
      </c>
      <c r="F36" s="59" t="n">
        <v>90</v>
      </c>
      <c r="G36" s="58" t="s">
        <v>11</v>
      </c>
      <c r="H36" s="58" t="s">
        <v>428</v>
      </c>
      <c r="I36" s="60" t="s">
        <v>429</v>
      </c>
      <c r="J36" s="60" t="n">
        <v>6835427975</v>
      </c>
      <c r="K36" s="61" t="n">
        <v>8.51</v>
      </c>
      <c r="L36" s="61" t="n">
        <v>4.255</v>
      </c>
      <c r="M36" s="61" t="n">
        <v>4.255</v>
      </c>
    </row>
    <row r="37" customFormat="false" ht="20" hidden="false" customHeight="true" outlineLevel="0" collapsed="false">
      <c r="A37" s="57" t="n">
        <v>34</v>
      </c>
      <c r="B37" s="58" t="s">
        <v>430</v>
      </c>
      <c r="C37" s="57" t="n">
        <v>34</v>
      </c>
      <c r="D37" s="58" t="s">
        <v>36</v>
      </c>
      <c r="E37" s="58" t="s">
        <v>427</v>
      </c>
      <c r="F37" s="59" t="n">
        <v>80</v>
      </c>
      <c r="G37" s="58" t="s">
        <v>36</v>
      </c>
      <c r="H37" s="58" t="s">
        <v>428</v>
      </c>
      <c r="I37" s="60" t="s">
        <v>395</v>
      </c>
      <c r="J37" s="60" t="n">
        <v>6835579520</v>
      </c>
      <c r="K37" s="61" t="n">
        <v>7.56</v>
      </c>
      <c r="L37" s="61" t="n">
        <v>3.78</v>
      </c>
      <c r="M37" s="61" t="n">
        <v>3.78</v>
      </c>
    </row>
    <row r="38" customFormat="false" ht="20" hidden="false" customHeight="true" outlineLevel="0" collapsed="false">
      <c r="A38" s="57" t="n">
        <v>35</v>
      </c>
      <c r="B38" s="58" t="s">
        <v>431</v>
      </c>
      <c r="C38" s="57" t="n">
        <v>35</v>
      </c>
      <c r="D38" s="58" t="s">
        <v>12</v>
      </c>
      <c r="E38" s="58" t="s">
        <v>427</v>
      </c>
      <c r="F38" s="59" t="n">
        <v>100</v>
      </c>
      <c r="G38" s="58" t="s">
        <v>12</v>
      </c>
      <c r="H38" s="58" t="s">
        <v>428</v>
      </c>
      <c r="I38" s="60" t="s">
        <v>429</v>
      </c>
      <c r="J38" s="60" t="n">
        <v>6835427962</v>
      </c>
      <c r="K38" s="61" t="n">
        <v>9.4</v>
      </c>
      <c r="L38" s="61" t="n">
        <v>4.7</v>
      </c>
      <c r="M38" s="61" t="n">
        <v>4.7</v>
      </c>
    </row>
    <row r="39" customFormat="false" ht="20" hidden="false" customHeight="true" outlineLevel="0" collapsed="false">
      <c r="A39" s="57" t="n">
        <v>36</v>
      </c>
      <c r="B39" s="58" t="s">
        <v>432</v>
      </c>
      <c r="C39" s="57" t="n">
        <v>36</v>
      </c>
      <c r="D39" s="58" t="s">
        <v>13</v>
      </c>
      <c r="E39" s="58" t="s">
        <v>427</v>
      </c>
      <c r="F39" s="59" t="n">
        <v>70</v>
      </c>
      <c r="G39" s="58" t="s">
        <v>13</v>
      </c>
      <c r="H39" s="58" t="s">
        <v>428</v>
      </c>
      <c r="I39" s="60" t="s">
        <v>429</v>
      </c>
      <c r="J39" s="60" t="n">
        <v>6835428011</v>
      </c>
      <c r="K39" s="61" t="n">
        <v>6.64</v>
      </c>
      <c r="L39" s="61" t="n">
        <v>3.32</v>
      </c>
      <c r="M39" s="61" t="n">
        <v>3.32</v>
      </c>
    </row>
    <row r="40" customFormat="false" ht="20" hidden="false" customHeight="true" outlineLevel="0" collapsed="false">
      <c r="A40" s="57" t="n">
        <v>37</v>
      </c>
      <c r="B40" s="58" t="s">
        <v>433</v>
      </c>
      <c r="C40" s="57" t="n">
        <v>37</v>
      </c>
      <c r="D40" s="58" t="s">
        <v>14</v>
      </c>
      <c r="E40" s="58" t="s">
        <v>427</v>
      </c>
      <c r="F40" s="59" t="n">
        <v>90</v>
      </c>
      <c r="G40" s="58" t="s">
        <v>14</v>
      </c>
      <c r="H40" s="58" t="s">
        <v>428</v>
      </c>
      <c r="I40" s="60" t="s">
        <v>429</v>
      </c>
      <c r="J40" s="60" t="n">
        <v>6835427773</v>
      </c>
      <c r="K40" s="61" t="n">
        <v>8.5</v>
      </c>
      <c r="L40" s="61" t="n">
        <v>4.25</v>
      </c>
      <c r="M40" s="61" t="n">
        <v>4.25</v>
      </c>
    </row>
    <row r="41" customFormat="false" ht="20" hidden="false" customHeight="true" outlineLevel="0" collapsed="false">
      <c r="A41" s="57" t="n">
        <v>38</v>
      </c>
      <c r="B41" s="58" t="s">
        <v>434</v>
      </c>
      <c r="C41" s="57" t="n">
        <v>38</v>
      </c>
      <c r="D41" s="58" t="s">
        <v>15</v>
      </c>
      <c r="E41" s="58" t="s">
        <v>427</v>
      </c>
      <c r="F41" s="59" t="n">
        <v>90</v>
      </c>
      <c r="G41" s="58" t="s">
        <v>15</v>
      </c>
      <c r="H41" s="58" t="s">
        <v>428</v>
      </c>
      <c r="I41" s="60" t="s">
        <v>429</v>
      </c>
      <c r="J41" s="60" t="n">
        <v>6835428079</v>
      </c>
      <c r="K41" s="61" t="n">
        <v>8.5</v>
      </c>
      <c r="L41" s="61" t="n">
        <v>4.25</v>
      </c>
      <c r="M41" s="61" t="n">
        <v>4.25</v>
      </c>
    </row>
    <row r="42" customFormat="false" ht="20" hidden="false" customHeight="true" outlineLevel="0" collapsed="false">
      <c r="A42" s="57" t="n">
        <v>39</v>
      </c>
      <c r="B42" s="58" t="s">
        <v>435</v>
      </c>
      <c r="C42" s="57" t="n">
        <v>39</v>
      </c>
      <c r="D42" s="58" t="s">
        <v>16</v>
      </c>
      <c r="E42" s="58" t="s">
        <v>427</v>
      </c>
      <c r="F42" s="59" t="n">
        <v>110</v>
      </c>
      <c r="G42" s="58" t="s">
        <v>16</v>
      </c>
      <c r="H42" s="58" t="s">
        <v>428</v>
      </c>
      <c r="I42" s="60" t="s">
        <v>429</v>
      </c>
      <c r="J42" s="60" t="n">
        <v>6835591603</v>
      </c>
      <c r="K42" s="61" t="n">
        <v>10.41</v>
      </c>
      <c r="L42" s="61" t="n">
        <v>5.205</v>
      </c>
      <c r="M42" s="61" t="n">
        <v>5.205</v>
      </c>
    </row>
    <row r="43" customFormat="false" ht="20" hidden="false" customHeight="true" outlineLevel="0" collapsed="false">
      <c r="A43" s="57" t="n">
        <v>40</v>
      </c>
      <c r="B43" s="58" t="s">
        <v>436</v>
      </c>
      <c r="C43" s="57" t="n">
        <v>40</v>
      </c>
      <c r="D43" s="58" t="s">
        <v>17</v>
      </c>
      <c r="E43" s="58" t="s">
        <v>427</v>
      </c>
      <c r="F43" s="59" t="n">
        <v>70</v>
      </c>
      <c r="G43" s="58" t="s">
        <v>17</v>
      </c>
      <c r="H43" s="58" t="s">
        <v>428</v>
      </c>
      <c r="I43" s="60" t="s">
        <v>395</v>
      </c>
      <c r="J43" s="60" t="n">
        <v>6835579706</v>
      </c>
      <c r="K43" s="61" t="n">
        <v>6.64</v>
      </c>
      <c r="L43" s="61" t="n">
        <v>3.32</v>
      </c>
      <c r="M43" s="61" t="n">
        <v>3.32</v>
      </c>
    </row>
    <row r="44" customFormat="false" ht="20" hidden="false" customHeight="true" outlineLevel="0" collapsed="false">
      <c r="A44" s="57" t="n">
        <v>41</v>
      </c>
      <c r="B44" s="58" t="s">
        <v>437</v>
      </c>
      <c r="C44" s="57" t="n">
        <v>41</v>
      </c>
      <c r="D44" s="58" t="s">
        <v>18</v>
      </c>
      <c r="E44" s="58" t="s">
        <v>427</v>
      </c>
      <c r="F44" s="59" t="n">
        <v>80</v>
      </c>
      <c r="G44" s="58" t="s">
        <v>18</v>
      </c>
      <c r="H44" s="58" t="s">
        <v>428</v>
      </c>
      <c r="I44" s="60" t="s">
        <v>429</v>
      </c>
      <c r="J44" s="60" t="n">
        <v>6835425562</v>
      </c>
      <c r="K44" s="61" t="n">
        <v>7.56</v>
      </c>
      <c r="L44" s="61" t="n">
        <v>3.78</v>
      </c>
      <c r="M44" s="61" t="n">
        <v>3.78</v>
      </c>
    </row>
    <row r="45" customFormat="false" ht="20" hidden="false" customHeight="true" outlineLevel="0" collapsed="false">
      <c r="A45" s="57" t="n">
        <v>42</v>
      </c>
      <c r="B45" s="58" t="s">
        <v>438</v>
      </c>
      <c r="C45" s="57" t="n">
        <v>42</v>
      </c>
      <c r="D45" s="58" t="s">
        <v>439</v>
      </c>
      <c r="E45" s="58" t="s">
        <v>427</v>
      </c>
      <c r="F45" s="59" t="n">
        <v>70</v>
      </c>
      <c r="G45" s="58" t="s">
        <v>439</v>
      </c>
      <c r="H45" s="58" t="s">
        <v>428</v>
      </c>
      <c r="I45" s="60" t="s">
        <v>429</v>
      </c>
      <c r="J45" s="60" t="n">
        <v>6835427946</v>
      </c>
      <c r="K45" s="61" t="n">
        <v>6.64</v>
      </c>
      <c r="L45" s="61" t="n">
        <v>3.32</v>
      </c>
      <c r="M45" s="61" t="n">
        <v>3.32</v>
      </c>
    </row>
    <row r="46" customFormat="false" ht="20" hidden="false" customHeight="true" outlineLevel="0" collapsed="false">
      <c r="A46" s="57" t="n">
        <v>43</v>
      </c>
      <c r="B46" s="58" t="s">
        <v>440</v>
      </c>
      <c r="C46" s="57" t="n">
        <v>43</v>
      </c>
      <c r="D46" s="58" t="s">
        <v>20</v>
      </c>
      <c r="E46" s="58" t="s">
        <v>427</v>
      </c>
      <c r="F46" s="59" t="n">
        <v>70</v>
      </c>
      <c r="G46" s="58" t="s">
        <v>20</v>
      </c>
      <c r="H46" s="58" t="s">
        <v>428</v>
      </c>
      <c r="I46" s="60" t="s">
        <v>395</v>
      </c>
      <c r="J46" s="60" t="n">
        <v>6835423843</v>
      </c>
      <c r="K46" s="61" t="n">
        <v>6.64</v>
      </c>
      <c r="L46" s="61" t="n">
        <v>3.32</v>
      </c>
      <c r="M46" s="61" t="n">
        <v>3.32</v>
      </c>
    </row>
    <row r="47" customFormat="false" ht="20" hidden="false" customHeight="true" outlineLevel="0" collapsed="false">
      <c r="A47" s="57" t="n">
        <v>44</v>
      </c>
      <c r="B47" s="58" t="s">
        <v>441</v>
      </c>
      <c r="C47" s="57" t="n">
        <v>44</v>
      </c>
      <c r="D47" s="58" t="s">
        <v>21</v>
      </c>
      <c r="E47" s="58" t="s">
        <v>427</v>
      </c>
      <c r="F47" s="59" t="n">
        <v>70</v>
      </c>
      <c r="G47" s="58" t="s">
        <v>21</v>
      </c>
      <c r="H47" s="58" t="s">
        <v>428</v>
      </c>
      <c r="I47" s="60" t="s">
        <v>395</v>
      </c>
      <c r="J47" s="60" t="n">
        <v>6835591629</v>
      </c>
      <c r="K47" s="61" t="n">
        <v>6.64</v>
      </c>
      <c r="L47" s="61" t="n">
        <v>3.32</v>
      </c>
      <c r="M47" s="61" t="n">
        <v>3.32</v>
      </c>
    </row>
    <row r="48" customFormat="false" ht="20" hidden="false" customHeight="true" outlineLevel="0" collapsed="false">
      <c r="A48" s="57" t="n">
        <v>45</v>
      </c>
      <c r="B48" s="58" t="s">
        <v>442</v>
      </c>
      <c r="C48" s="57" t="n">
        <v>45</v>
      </c>
      <c r="D48" s="58" t="s">
        <v>22</v>
      </c>
      <c r="E48" s="58" t="s">
        <v>427</v>
      </c>
      <c r="F48" s="59" t="n">
        <v>90</v>
      </c>
      <c r="G48" s="58" t="s">
        <v>22</v>
      </c>
      <c r="H48" s="58" t="s">
        <v>428</v>
      </c>
      <c r="I48" s="60" t="s">
        <v>429</v>
      </c>
      <c r="J48" s="60" t="n">
        <v>6835591645</v>
      </c>
      <c r="K48" s="61" t="n">
        <v>8.5</v>
      </c>
      <c r="L48" s="61" t="n">
        <v>4.25</v>
      </c>
      <c r="M48" s="61" t="n">
        <v>4.25</v>
      </c>
    </row>
    <row r="49" customFormat="false" ht="20" hidden="false" customHeight="true" outlineLevel="0" collapsed="false">
      <c r="A49" s="57" t="n">
        <v>46</v>
      </c>
      <c r="B49" s="58" t="s">
        <v>443</v>
      </c>
      <c r="C49" s="57" t="n">
        <v>46</v>
      </c>
      <c r="D49" s="58" t="s">
        <v>23</v>
      </c>
      <c r="E49" s="58" t="s">
        <v>427</v>
      </c>
      <c r="F49" s="59" t="n">
        <v>80</v>
      </c>
      <c r="G49" s="58" t="s">
        <v>23</v>
      </c>
      <c r="H49" s="58" t="s">
        <v>428</v>
      </c>
      <c r="I49" s="60" t="s">
        <v>429</v>
      </c>
      <c r="J49" s="60" t="n">
        <v>6835426435</v>
      </c>
      <c r="K49" s="61" t="n">
        <v>7.56</v>
      </c>
      <c r="L49" s="61" t="n">
        <v>3.78</v>
      </c>
      <c r="M49" s="61" t="n">
        <v>3.78</v>
      </c>
    </row>
    <row r="50" customFormat="false" ht="20" hidden="false" customHeight="true" outlineLevel="0" collapsed="false">
      <c r="A50" s="57" t="n">
        <v>47</v>
      </c>
      <c r="B50" s="58" t="s">
        <v>444</v>
      </c>
      <c r="C50" s="57" t="n">
        <v>47</v>
      </c>
      <c r="D50" s="58" t="s">
        <v>445</v>
      </c>
      <c r="E50" s="58" t="s">
        <v>427</v>
      </c>
      <c r="F50" s="59" t="n">
        <v>90</v>
      </c>
      <c r="G50" s="58" t="s">
        <v>24</v>
      </c>
      <c r="H50" s="58" t="s">
        <v>428</v>
      </c>
      <c r="I50" s="60" t="s">
        <v>429</v>
      </c>
      <c r="J50" s="60" t="n">
        <v>6835428040</v>
      </c>
      <c r="K50" s="61" t="n">
        <v>8.5</v>
      </c>
      <c r="L50" s="61" t="n">
        <v>4.25</v>
      </c>
      <c r="M50" s="61" t="n">
        <v>4.25</v>
      </c>
    </row>
    <row r="51" customFormat="false" ht="20" hidden="false" customHeight="true" outlineLevel="0" collapsed="false">
      <c r="A51" s="57" t="n">
        <v>48</v>
      </c>
      <c r="B51" s="58" t="s">
        <v>446</v>
      </c>
      <c r="C51" s="57" t="n">
        <v>48</v>
      </c>
      <c r="D51" s="58" t="s">
        <v>25</v>
      </c>
      <c r="E51" s="58" t="s">
        <v>427</v>
      </c>
      <c r="F51" s="59" t="n">
        <v>110</v>
      </c>
      <c r="G51" s="58" t="s">
        <v>25</v>
      </c>
      <c r="H51" s="58" t="s">
        <v>428</v>
      </c>
      <c r="I51" s="60" t="s">
        <v>429</v>
      </c>
      <c r="J51" s="60" t="n">
        <v>6836159208</v>
      </c>
      <c r="K51" s="61" t="n">
        <v>10.41</v>
      </c>
      <c r="L51" s="61" t="n">
        <v>5.205</v>
      </c>
      <c r="M51" s="61" t="n">
        <v>5.205</v>
      </c>
    </row>
    <row r="52" customFormat="false" ht="20" hidden="false" customHeight="true" outlineLevel="0" collapsed="false">
      <c r="A52" s="57" t="n">
        <v>49</v>
      </c>
      <c r="B52" s="58" t="s">
        <v>447</v>
      </c>
      <c r="C52" s="57" t="n">
        <v>49</v>
      </c>
      <c r="D52" s="58" t="s">
        <v>26</v>
      </c>
      <c r="E52" s="58" t="s">
        <v>427</v>
      </c>
      <c r="F52" s="59" t="n">
        <v>60</v>
      </c>
      <c r="G52" s="58" t="s">
        <v>26</v>
      </c>
      <c r="H52" s="58" t="s">
        <v>428</v>
      </c>
      <c r="I52" s="60" t="s">
        <v>429</v>
      </c>
      <c r="J52" s="60" t="n">
        <v>6835427829</v>
      </c>
      <c r="K52" s="61" t="n">
        <v>5.68</v>
      </c>
      <c r="L52" s="61" t="n">
        <v>2.84</v>
      </c>
      <c r="M52" s="61" t="n">
        <v>2.84</v>
      </c>
    </row>
    <row r="53" customFormat="false" ht="20" hidden="false" customHeight="true" outlineLevel="0" collapsed="false">
      <c r="A53" s="57" t="n">
        <v>50</v>
      </c>
      <c r="B53" s="58" t="s">
        <v>448</v>
      </c>
      <c r="C53" s="57" t="n">
        <v>50</v>
      </c>
      <c r="D53" s="58" t="s">
        <v>27</v>
      </c>
      <c r="E53" s="58" t="s">
        <v>427</v>
      </c>
      <c r="F53" s="59" t="n">
        <v>80</v>
      </c>
      <c r="G53" s="58" t="s">
        <v>27</v>
      </c>
      <c r="H53" s="58" t="s">
        <v>428</v>
      </c>
      <c r="I53" s="60" t="s">
        <v>429</v>
      </c>
      <c r="J53" s="60" t="n">
        <v>6835425315</v>
      </c>
      <c r="K53" s="61" t="n">
        <v>7.56</v>
      </c>
      <c r="L53" s="61" t="n">
        <v>3.78</v>
      </c>
      <c r="M53" s="61" t="n">
        <v>3.78</v>
      </c>
    </row>
    <row r="54" customFormat="false" ht="20" hidden="false" customHeight="true" outlineLevel="0" collapsed="false">
      <c r="A54" s="57" t="n">
        <v>51</v>
      </c>
      <c r="B54" s="58" t="s">
        <v>449</v>
      </c>
      <c r="C54" s="57" t="n">
        <v>51</v>
      </c>
      <c r="D54" s="58" t="s">
        <v>28</v>
      </c>
      <c r="E54" s="58" t="s">
        <v>427</v>
      </c>
      <c r="F54" s="59" t="n">
        <v>80</v>
      </c>
      <c r="G54" s="58" t="s">
        <v>28</v>
      </c>
      <c r="H54" s="58" t="s">
        <v>428</v>
      </c>
      <c r="I54" s="60" t="s">
        <v>429</v>
      </c>
      <c r="J54" s="60" t="n">
        <v>6835427904</v>
      </c>
      <c r="K54" s="61" t="n">
        <v>7.56</v>
      </c>
      <c r="L54" s="61" t="n">
        <v>3.78</v>
      </c>
      <c r="M54" s="61" t="n">
        <v>3.78</v>
      </c>
    </row>
    <row r="55" customFormat="false" ht="20" hidden="false" customHeight="true" outlineLevel="0" collapsed="false">
      <c r="A55" s="57" t="n">
        <v>52</v>
      </c>
      <c r="B55" s="58" t="s">
        <v>450</v>
      </c>
      <c r="C55" s="57" t="n">
        <v>52</v>
      </c>
      <c r="D55" s="58" t="s">
        <v>29</v>
      </c>
      <c r="E55" s="58" t="s">
        <v>427</v>
      </c>
      <c r="F55" s="59" t="n">
        <v>90</v>
      </c>
      <c r="G55" s="58" t="s">
        <v>29</v>
      </c>
      <c r="H55" s="58" t="s">
        <v>428</v>
      </c>
      <c r="I55" s="60" t="s">
        <v>429</v>
      </c>
      <c r="J55" s="60" t="n">
        <v>6835426099</v>
      </c>
      <c r="K55" s="61" t="n">
        <v>8.5</v>
      </c>
      <c r="L55" s="61" t="n">
        <v>4.25</v>
      </c>
      <c r="M55" s="61" t="n">
        <v>4.25</v>
      </c>
    </row>
    <row r="56" customFormat="false" ht="20" hidden="false" customHeight="true" outlineLevel="0" collapsed="false">
      <c r="A56" s="57" t="n">
        <v>53</v>
      </c>
      <c r="B56" s="58" t="s">
        <v>451</v>
      </c>
      <c r="C56" s="57" t="n">
        <v>53</v>
      </c>
      <c r="D56" s="58" t="s">
        <v>30</v>
      </c>
      <c r="E56" s="58" t="s">
        <v>427</v>
      </c>
      <c r="F56" s="59" t="n">
        <v>90</v>
      </c>
      <c r="G56" s="58" t="s">
        <v>30</v>
      </c>
      <c r="H56" s="58" t="s">
        <v>428</v>
      </c>
      <c r="I56" s="60" t="s">
        <v>429</v>
      </c>
      <c r="J56" s="60" t="n">
        <v>6835427991</v>
      </c>
      <c r="K56" s="61" t="n">
        <v>8.5</v>
      </c>
      <c r="L56" s="61" t="n">
        <v>4.25</v>
      </c>
      <c r="M56" s="61" t="n">
        <v>4.25</v>
      </c>
    </row>
    <row r="57" customFormat="false" ht="20" hidden="false" customHeight="true" outlineLevel="0" collapsed="false">
      <c r="A57" s="57" t="n">
        <v>54</v>
      </c>
      <c r="B57" s="58" t="s">
        <v>452</v>
      </c>
      <c r="C57" s="57" t="n">
        <v>54</v>
      </c>
      <c r="D57" s="58" t="s">
        <v>31</v>
      </c>
      <c r="E57" s="58" t="s">
        <v>427</v>
      </c>
      <c r="F57" s="59" t="n">
        <v>70</v>
      </c>
      <c r="G57" s="58" t="s">
        <v>31</v>
      </c>
      <c r="H57" s="58" t="s">
        <v>428</v>
      </c>
      <c r="I57" s="60" t="s">
        <v>395</v>
      </c>
      <c r="J57" s="60" t="n">
        <v>6835580221</v>
      </c>
      <c r="K57" s="61" t="n">
        <v>6.64</v>
      </c>
      <c r="L57" s="61" t="n">
        <v>3.32</v>
      </c>
      <c r="M57" s="61" t="n">
        <v>3.32</v>
      </c>
    </row>
    <row r="58" customFormat="false" ht="20" hidden="false" customHeight="true" outlineLevel="0" collapsed="false">
      <c r="A58" s="57" t="n">
        <v>55</v>
      </c>
      <c r="B58" s="58" t="s">
        <v>453</v>
      </c>
      <c r="C58" s="57" t="n">
        <v>55</v>
      </c>
      <c r="D58" s="58" t="s">
        <v>32</v>
      </c>
      <c r="E58" s="58" t="s">
        <v>427</v>
      </c>
      <c r="F58" s="59" t="n">
        <v>90</v>
      </c>
      <c r="G58" s="58" t="s">
        <v>32</v>
      </c>
      <c r="H58" s="58" t="s">
        <v>428</v>
      </c>
      <c r="I58" s="60" t="s">
        <v>429</v>
      </c>
      <c r="J58" s="60" t="n">
        <v>6835591616</v>
      </c>
      <c r="K58" s="61" t="n">
        <v>8.5</v>
      </c>
      <c r="L58" s="61" t="n">
        <v>4.25</v>
      </c>
      <c r="M58" s="61" t="n">
        <v>4.25</v>
      </c>
    </row>
    <row r="59" customFormat="false" ht="20" hidden="false" customHeight="true" outlineLevel="0" collapsed="false">
      <c r="A59" s="57" t="n">
        <v>56</v>
      </c>
      <c r="B59" s="58" t="s">
        <v>454</v>
      </c>
      <c r="C59" s="57" t="n">
        <v>56</v>
      </c>
      <c r="D59" s="58" t="s">
        <v>33</v>
      </c>
      <c r="E59" s="58" t="s">
        <v>427</v>
      </c>
      <c r="F59" s="59" t="n">
        <v>80</v>
      </c>
      <c r="G59" s="58" t="s">
        <v>33</v>
      </c>
      <c r="H59" s="58" t="s">
        <v>428</v>
      </c>
      <c r="I59" s="60" t="s">
        <v>395</v>
      </c>
      <c r="J59" s="60" t="n">
        <v>6835425810</v>
      </c>
      <c r="K59" s="61" t="n">
        <v>7.56</v>
      </c>
      <c r="L59" s="61" t="n">
        <v>3.78</v>
      </c>
      <c r="M59" s="61" t="n">
        <v>3.78</v>
      </c>
    </row>
    <row r="60" customFormat="false" ht="20" hidden="false" customHeight="true" outlineLevel="0" collapsed="false">
      <c r="A60" s="57" t="n">
        <v>57</v>
      </c>
      <c r="B60" s="58" t="s">
        <v>455</v>
      </c>
      <c r="C60" s="57" t="n">
        <v>57</v>
      </c>
      <c r="D60" s="58" t="s">
        <v>34</v>
      </c>
      <c r="E60" s="58" t="s">
        <v>427</v>
      </c>
      <c r="F60" s="59" t="n">
        <v>80</v>
      </c>
      <c r="G60" s="58" t="s">
        <v>34</v>
      </c>
      <c r="H60" s="58" t="s">
        <v>428</v>
      </c>
      <c r="I60" s="60" t="s">
        <v>429</v>
      </c>
      <c r="J60" s="60" t="n">
        <v>6835591632</v>
      </c>
      <c r="K60" s="61" t="n">
        <v>7.56</v>
      </c>
      <c r="L60" s="61" t="n">
        <v>3.78</v>
      </c>
      <c r="M60" s="61" t="n">
        <v>3.78</v>
      </c>
    </row>
    <row r="61" customFormat="false" ht="20" hidden="false" customHeight="true" outlineLevel="0" collapsed="false">
      <c r="A61" s="57" t="n">
        <v>58</v>
      </c>
      <c r="B61" s="58" t="s">
        <v>456</v>
      </c>
      <c r="C61" s="57" t="n">
        <v>58</v>
      </c>
      <c r="D61" s="58" t="s">
        <v>35</v>
      </c>
      <c r="E61" s="58" t="s">
        <v>427</v>
      </c>
      <c r="F61" s="59" t="n">
        <v>90</v>
      </c>
      <c r="G61" s="58" t="s">
        <v>457</v>
      </c>
      <c r="H61" s="58" t="s">
        <v>428</v>
      </c>
      <c r="I61" s="60" t="s">
        <v>429</v>
      </c>
      <c r="J61" s="60" t="n">
        <v>6835424325</v>
      </c>
      <c r="K61" s="61" t="n">
        <v>8.5</v>
      </c>
      <c r="L61" s="61" t="n">
        <v>4.25</v>
      </c>
      <c r="M61" s="61" t="n">
        <v>4.25</v>
      </c>
    </row>
    <row r="62" customFormat="false" ht="20" hidden="false" customHeight="true" outlineLevel="0" collapsed="false">
      <c r="A62" s="57" t="n">
        <v>59</v>
      </c>
      <c r="B62" s="58" t="s">
        <v>458</v>
      </c>
      <c r="C62" s="57" t="n">
        <v>59</v>
      </c>
      <c r="D62" s="58" t="s">
        <v>37</v>
      </c>
      <c r="E62" s="58" t="s">
        <v>427</v>
      </c>
      <c r="F62" s="59" t="n">
        <v>90</v>
      </c>
      <c r="G62" s="58" t="s">
        <v>37</v>
      </c>
      <c r="H62" s="58" t="s">
        <v>428</v>
      </c>
      <c r="I62" s="60" t="s">
        <v>429</v>
      </c>
      <c r="J62" s="60" t="n">
        <v>6835580247</v>
      </c>
      <c r="K62" s="61" t="n">
        <v>8.5</v>
      </c>
      <c r="L62" s="61" t="n">
        <v>4.25</v>
      </c>
      <c r="M62" s="61" t="n">
        <v>4.25</v>
      </c>
    </row>
    <row r="63" customFormat="false" ht="20" hidden="false" customHeight="true" outlineLevel="0" collapsed="false">
      <c r="A63" s="57" t="n">
        <v>60</v>
      </c>
      <c r="B63" s="58" t="s">
        <v>459</v>
      </c>
      <c r="C63" s="57" t="n">
        <v>60</v>
      </c>
      <c r="D63" s="58" t="s">
        <v>38</v>
      </c>
      <c r="E63" s="58" t="s">
        <v>427</v>
      </c>
      <c r="F63" s="59" t="n">
        <v>70</v>
      </c>
      <c r="G63" s="58" t="s">
        <v>38</v>
      </c>
      <c r="H63" s="58" t="s">
        <v>428</v>
      </c>
      <c r="I63" s="60" t="s">
        <v>429</v>
      </c>
      <c r="J63" s="60" t="n">
        <v>6835428109</v>
      </c>
      <c r="K63" s="61" t="n">
        <v>6.64</v>
      </c>
      <c r="L63" s="61" t="n">
        <v>3.32</v>
      </c>
      <c r="M63" s="61" t="n">
        <v>3.32</v>
      </c>
    </row>
    <row r="64" customFormat="false" ht="20" hidden="false" customHeight="true" outlineLevel="0" collapsed="false">
      <c r="A64" s="57" t="n">
        <v>61</v>
      </c>
      <c r="B64" s="58" t="s">
        <v>460</v>
      </c>
      <c r="C64" s="57" t="n">
        <v>61</v>
      </c>
      <c r="D64" s="58" t="s">
        <v>41</v>
      </c>
      <c r="E64" s="58" t="s">
        <v>461</v>
      </c>
      <c r="F64" s="59" t="n">
        <v>100</v>
      </c>
      <c r="G64" s="58" t="s">
        <v>56</v>
      </c>
      <c r="H64" s="58" t="s">
        <v>462</v>
      </c>
      <c r="I64" s="60" t="s">
        <v>429</v>
      </c>
      <c r="J64" s="60" t="n">
        <v>6835591557</v>
      </c>
      <c r="K64" s="61" t="n">
        <v>9.4</v>
      </c>
      <c r="L64" s="61" t="n">
        <v>4.7</v>
      </c>
      <c r="M64" s="61" t="n">
        <v>4.7</v>
      </c>
    </row>
    <row r="65" customFormat="false" ht="20" hidden="false" customHeight="true" outlineLevel="0" collapsed="false">
      <c r="A65" s="57" t="n">
        <v>62</v>
      </c>
      <c r="B65" s="58" t="s">
        <v>463</v>
      </c>
      <c r="C65" s="57" t="n">
        <v>62</v>
      </c>
      <c r="D65" s="58" t="s">
        <v>464</v>
      </c>
      <c r="E65" s="58" t="s">
        <v>461</v>
      </c>
      <c r="F65" s="59" t="n">
        <v>70</v>
      </c>
      <c r="G65" s="58" t="s">
        <v>40</v>
      </c>
      <c r="H65" s="58" t="s">
        <v>462</v>
      </c>
      <c r="I65" s="60" t="s">
        <v>395</v>
      </c>
      <c r="J65" s="60" t="n">
        <v>6835383543</v>
      </c>
      <c r="K65" s="61" t="n">
        <v>6.64</v>
      </c>
      <c r="L65" s="61" t="n">
        <v>3.32</v>
      </c>
      <c r="M65" s="61" t="n">
        <v>3.32</v>
      </c>
    </row>
    <row r="66" customFormat="false" ht="20" hidden="false" customHeight="true" outlineLevel="0" collapsed="false">
      <c r="A66" s="57" t="n">
        <v>63</v>
      </c>
      <c r="B66" s="58" t="s">
        <v>465</v>
      </c>
      <c r="C66" s="57" t="n">
        <v>63</v>
      </c>
      <c r="D66" s="58" t="s">
        <v>42</v>
      </c>
      <c r="E66" s="58" t="s">
        <v>461</v>
      </c>
      <c r="F66" s="59" t="n">
        <v>70</v>
      </c>
      <c r="G66" s="58" t="s">
        <v>42</v>
      </c>
      <c r="H66" s="58" t="s">
        <v>462</v>
      </c>
      <c r="I66" s="60" t="s">
        <v>429</v>
      </c>
      <c r="J66" s="60" t="n">
        <v>6835401135</v>
      </c>
      <c r="K66" s="61" t="n">
        <v>6.64</v>
      </c>
      <c r="L66" s="61" t="n">
        <v>3.32</v>
      </c>
      <c r="M66" s="61" t="n">
        <v>3.32</v>
      </c>
    </row>
    <row r="67" customFormat="false" ht="20" hidden="false" customHeight="true" outlineLevel="0" collapsed="false">
      <c r="A67" s="57" t="n">
        <v>64</v>
      </c>
      <c r="B67" s="58" t="s">
        <v>466</v>
      </c>
      <c r="C67" s="57" t="n">
        <v>64</v>
      </c>
      <c r="D67" s="58" t="s">
        <v>57</v>
      </c>
      <c r="E67" s="58" t="s">
        <v>461</v>
      </c>
      <c r="F67" s="59" t="n">
        <v>100</v>
      </c>
      <c r="G67" s="58" t="s">
        <v>48</v>
      </c>
      <c r="H67" s="58" t="s">
        <v>462</v>
      </c>
      <c r="I67" s="60" t="s">
        <v>429</v>
      </c>
      <c r="J67" s="60" t="n">
        <v>6835591560</v>
      </c>
      <c r="K67" s="61" t="n">
        <v>9.48</v>
      </c>
      <c r="L67" s="61" t="n">
        <v>4.74</v>
      </c>
      <c r="M67" s="61" t="n">
        <v>4.74</v>
      </c>
    </row>
    <row r="68" customFormat="false" ht="20" hidden="false" customHeight="true" outlineLevel="0" collapsed="false">
      <c r="A68" s="57" t="n">
        <v>65</v>
      </c>
      <c r="B68" s="58" t="s">
        <v>467</v>
      </c>
      <c r="C68" s="57" t="n">
        <v>65</v>
      </c>
      <c r="D68" s="58" t="s">
        <v>468</v>
      </c>
      <c r="E68" s="58" t="s">
        <v>461</v>
      </c>
      <c r="F68" s="59" t="n">
        <v>60</v>
      </c>
      <c r="G68" s="58" t="s">
        <v>48</v>
      </c>
      <c r="H68" s="58" t="s">
        <v>462</v>
      </c>
      <c r="I68" s="60" t="s">
        <v>429</v>
      </c>
      <c r="J68" s="60" t="n">
        <v>6835591560</v>
      </c>
      <c r="K68" s="61" t="n">
        <v>5.68</v>
      </c>
      <c r="L68" s="61" t="n">
        <v>2.84</v>
      </c>
      <c r="M68" s="61" t="n">
        <v>2.84</v>
      </c>
    </row>
    <row r="69" customFormat="false" ht="20" hidden="false" customHeight="true" outlineLevel="0" collapsed="false">
      <c r="A69" s="57" t="n">
        <v>66</v>
      </c>
      <c r="B69" s="58" t="s">
        <v>469</v>
      </c>
      <c r="C69" s="57" t="n">
        <v>66</v>
      </c>
      <c r="D69" s="58" t="s">
        <v>43</v>
      </c>
      <c r="E69" s="58" t="s">
        <v>461</v>
      </c>
      <c r="F69" s="59" t="n">
        <v>80</v>
      </c>
      <c r="G69" s="58" t="s">
        <v>43</v>
      </c>
      <c r="H69" s="58" t="s">
        <v>462</v>
      </c>
      <c r="I69" s="60" t="s">
        <v>429</v>
      </c>
      <c r="J69" s="60" t="n">
        <v>6835395872</v>
      </c>
      <c r="K69" s="61" t="n">
        <v>7.56</v>
      </c>
      <c r="L69" s="61" t="n">
        <v>3.78</v>
      </c>
      <c r="M69" s="61" t="n">
        <v>3.78</v>
      </c>
    </row>
    <row r="70" customFormat="false" ht="20" hidden="false" customHeight="true" outlineLevel="0" collapsed="false">
      <c r="A70" s="57" t="n">
        <v>67</v>
      </c>
      <c r="B70" s="58" t="s">
        <v>470</v>
      </c>
      <c r="C70" s="57" t="n">
        <v>67</v>
      </c>
      <c r="D70" s="58" t="s">
        <v>44</v>
      </c>
      <c r="E70" s="58" t="s">
        <v>461</v>
      </c>
      <c r="F70" s="59" t="n">
        <v>300</v>
      </c>
      <c r="G70" s="58" t="s">
        <v>44</v>
      </c>
      <c r="H70" s="58" t="s">
        <v>462</v>
      </c>
      <c r="I70" s="60" t="s">
        <v>429</v>
      </c>
      <c r="J70" s="60" t="n">
        <v>6835591544</v>
      </c>
      <c r="K70" s="61" t="n">
        <v>28.41</v>
      </c>
      <c r="L70" s="61" t="n">
        <v>14.205</v>
      </c>
      <c r="M70" s="61" t="n">
        <v>14.205</v>
      </c>
    </row>
    <row r="71" customFormat="false" ht="20" hidden="false" customHeight="true" outlineLevel="0" collapsed="false">
      <c r="A71" s="57" t="n">
        <v>68</v>
      </c>
      <c r="B71" s="58" t="s">
        <v>471</v>
      </c>
      <c r="C71" s="57" t="n">
        <v>68</v>
      </c>
      <c r="D71" s="58" t="s">
        <v>472</v>
      </c>
      <c r="E71" s="58" t="s">
        <v>461</v>
      </c>
      <c r="F71" s="59" t="n">
        <v>90</v>
      </c>
      <c r="G71" s="58" t="s">
        <v>48</v>
      </c>
      <c r="H71" s="58" t="s">
        <v>462</v>
      </c>
      <c r="I71" s="60" t="s">
        <v>429</v>
      </c>
      <c r="J71" s="60" t="n">
        <v>6835591560</v>
      </c>
      <c r="K71" s="61" t="n">
        <v>8.5</v>
      </c>
      <c r="L71" s="61" t="n">
        <v>4.25</v>
      </c>
      <c r="M71" s="61" t="n">
        <v>4.25</v>
      </c>
    </row>
    <row r="72" customFormat="false" ht="20" hidden="false" customHeight="true" outlineLevel="0" collapsed="false">
      <c r="A72" s="57" t="n">
        <v>69</v>
      </c>
      <c r="B72" s="58" t="s">
        <v>473</v>
      </c>
      <c r="C72" s="57" t="n">
        <v>69</v>
      </c>
      <c r="D72" s="58" t="s">
        <v>45</v>
      </c>
      <c r="E72" s="58" t="s">
        <v>461</v>
      </c>
      <c r="F72" s="59" t="n">
        <v>60</v>
      </c>
      <c r="G72" s="58" t="s">
        <v>45</v>
      </c>
      <c r="H72" s="58" t="s">
        <v>462</v>
      </c>
      <c r="I72" s="60" t="s">
        <v>429</v>
      </c>
      <c r="J72" s="60" t="n">
        <v>6835399454</v>
      </c>
      <c r="K72" s="61" t="n">
        <v>5.68</v>
      </c>
      <c r="L72" s="61" t="n">
        <v>2.84</v>
      </c>
      <c r="M72" s="61" t="n">
        <v>2.84</v>
      </c>
    </row>
    <row r="73" customFormat="false" ht="20" hidden="false" customHeight="true" outlineLevel="0" collapsed="false">
      <c r="A73" s="57" t="n">
        <v>70</v>
      </c>
      <c r="B73" s="58" t="s">
        <v>474</v>
      </c>
      <c r="C73" s="57" t="n">
        <v>70</v>
      </c>
      <c r="D73" s="58" t="s">
        <v>47</v>
      </c>
      <c r="E73" s="58" t="s">
        <v>461</v>
      </c>
      <c r="F73" s="59" t="n">
        <v>60</v>
      </c>
      <c r="G73" s="58" t="s">
        <v>47</v>
      </c>
      <c r="H73" s="58" t="s">
        <v>462</v>
      </c>
      <c r="I73" s="60" t="s">
        <v>429</v>
      </c>
      <c r="J73" s="60" t="n">
        <v>6835396745</v>
      </c>
      <c r="K73" s="61" t="n">
        <v>5.68</v>
      </c>
      <c r="L73" s="61" t="n">
        <v>2.84</v>
      </c>
      <c r="M73" s="61" t="n">
        <v>2.84</v>
      </c>
    </row>
    <row r="74" customFormat="false" ht="20" hidden="false" customHeight="true" outlineLevel="0" collapsed="false">
      <c r="A74" s="57" t="n">
        <v>71</v>
      </c>
      <c r="B74" s="58" t="s">
        <v>475</v>
      </c>
      <c r="C74" s="57" t="n">
        <v>71</v>
      </c>
      <c r="D74" s="58" t="s">
        <v>48</v>
      </c>
      <c r="E74" s="58" t="s">
        <v>461</v>
      </c>
      <c r="F74" s="59" t="n">
        <v>80</v>
      </c>
      <c r="G74" s="58" t="s">
        <v>48</v>
      </c>
      <c r="H74" s="58" t="s">
        <v>462</v>
      </c>
      <c r="I74" s="60" t="s">
        <v>429</v>
      </c>
      <c r="J74" s="60" t="n">
        <v>6835591560</v>
      </c>
      <c r="K74" s="61" t="n">
        <v>7.56</v>
      </c>
      <c r="L74" s="61" t="n">
        <v>3.78</v>
      </c>
      <c r="M74" s="61" t="n">
        <v>3.78</v>
      </c>
    </row>
    <row r="75" customFormat="false" ht="20" hidden="false" customHeight="true" outlineLevel="0" collapsed="false">
      <c r="A75" s="57" t="n">
        <v>72</v>
      </c>
      <c r="B75" s="58" t="s">
        <v>476</v>
      </c>
      <c r="C75" s="57" t="n">
        <v>72</v>
      </c>
      <c r="D75" s="58" t="s">
        <v>53</v>
      </c>
      <c r="E75" s="58" t="s">
        <v>461</v>
      </c>
      <c r="F75" s="59" t="n">
        <v>110</v>
      </c>
      <c r="G75" s="58" t="s">
        <v>53</v>
      </c>
      <c r="H75" s="58" t="s">
        <v>462</v>
      </c>
      <c r="I75" s="60" t="s">
        <v>429</v>
      </c>
      <c r="J75" s="60" t="n">
        <v>6835388883</v>
      </c>
      <c r="K75" s="61" t="n">
        <v>10.41</v>
      </c>
      <c r="L75" s="61" t="n">
        <v>5.205</v>
      </c>
      <c r="M75" s="61" t="n">
        <v>5.205</v>
      </c>
    </row>
    <row r="76" customFormat="false" ht="20" hidden="false" customHeight="true" outlineLevel="0" collapsed="false">
      <c r="A76" s="57" t="n">
        <v>73</v>
      </c>
      <c r="B76" s="58" t="s">
        <v>477</v>
      </c>
      <c r="C76" s="57" t="n">
        <v>73</v>
      </c>
      <c r="D76" s="58" t="s">
        <v>58</v>
      </c>
      <c r="E76" s="58" t="s">
        <v>461</v>
      </c>
      <c r="F76" s="59" t="n">
        <v>70</v>
      </c>
      <c r="G76" s="58" t="s">
        <v>45</v>
      </c>
      <c r="H76" s="58" t="s">
        <v>462</v>
      </c>
      <c r="I76" s="60" t="s">
        <v>429</v>
      </c>
      <c r="J76" s="60" t="n">
        <v>6835399454</v>
      </c>
      <c r="K76" s="61" t="n">
        <v>6.64</v>
      </c>
      <c r="L76" s="61" t="n">
        <v>3.32</v>
      </c>
      <c r="M76" s="61" t="n">
        <v>3.32</v>
      </c>
    </row>
    <row r="77" customFormat="false" ht="20" hidden="false" customHeight="true" outlineLevel="0" collapsed="false">
      <c r="A77" s="57" t="n">
        <v>74</v>
      </c>
      <c r="B77" s="58" t="s">
        <v>478</v>
      </c>
      <c r="C77" s="57" t="n">
        <v>74</v>
      </c>
      <c r="D77" s="58" t="s">
        <v>50</v>
      </c>
      <c r="E77" s="58" t="s">
        <v>461</v>
      </c>
      <c r="F77" s="59" t="n">
        <v>120</v>
      </c>
      <c r="G77" s="58" t="s">
        <v>50</v>
      </c>
      <c r="H77" s="58" t="s">
        <v>462</v>
      </c>
      <c r="I77" s="60" t="s">
        <v>429</v>
      </c>
      <c r="J77" s="60" t="n">
        <v>6835401975</v>
      </c>
      <c r="K77" s="61" t="n">
        <v>11.31</v>
      </c>
      <c r="L77" s="61" t="n">
        <v>5.655</v>
      </c>
      <c r="M77" s="61" t="n">
        <v>5.655</v>
      </c>
    </row>
    <row r="78" customFormat="false" ht="20" hidden="false" customHeight="true" outlineLevel="0" collapsed="false">
      <c r="A78" s="57" t="n">
        <v>75</v>
      </c>
      <c r="B78" s="58" t="s">
        <v>479</v>
      </c>
      <c r="C78" s="57" t="n">
        <v>75</v>
      </c>
      <c r="D78" s="58" t="s">
        <v>51</v>
      </c>
      <c r="E78" s="58" t="s">
        <v>461</v>
      </c>
      <c r="F78" s="59" t="n">
        <v>100</v>
      </c>
      <c r="G78" s="58" t="s">
        <v>56</v>
      </c>
      <c r="H78" s="58" t="s">
        <v>462</v>
      </c>
      <c r="I78" s="60" t="s">
        <v>429</v>
      </c>
      <c r="J78" s="60" t="n">
        <v>6835591557</v>
      </c>
      <c r="K78" s="61" t="n">
        <v>9.4</v>
      </c>
      <c r="L78" s="61" t="n">
        <v>4.7</v>
      </c>
      <c r="M78" s="61" t="n">
        <v>4.7</v>
      </c>
    </row>
    <row r="79" customFormat="false" ht="20" hidden="false" customHeight="true" outlineLevel="0" collapsed="false">
      <c r="A79" s="57" t="n">
        <v>76</v>
      </c>
      <c r="B79" s="58" t="s">
        <v>480</v>
      </c>
      <c r="C79" s="57" t="n">
        <v>76</v>
      </c>
      <c r="D79" s="58" t="s">
        <v>52</v>
      </c>
      <c r="E79" s="58" t="s">
        <v>461</v>
      </c>
      <c r="F79" s="59" t="n">
        <v>90</v>
      </c>
      <c r="G79" s="58" t="s">
        <v>42</v>
      </c>
      <c r="H79" s="58" t="s">
        <v>462</v>
      </c>
      <c r="I79" s="60" t="s">
        <v>429</v>
      </c>
      <c r="J79" s="60" t="n">
        <v>6835401135</v>
      </c>
      <c r="K79" s="61" t="n">
        <v>8.5</v>
      </c>
      <c r="L79" s="61" t="n">
        <v>4.25</v>
      </c>
      <c r="M79" s="61" t="n">
        <v>4.25</v>
      </c>
    </row>
    <row r="80" customFormat="false" ht="20" hidden="false" customHeight="true" outlineLevel="0" collapsed="false">
      <c r="A80" s="57" t="n">
        <v>77</v>
      </c>
      <c r="B80" s="58" t="s">
        <v>481</v>
      </c>
      <c r="C80" s="57" t="n">
        <v>77</v>
      </c>
      <c r="D80" s="58" t="s">
        <v>54</v>
      </c>
      <c r="E80" s="58" t="s">
        <v>461</v>
      </c>
      <c r="F80" s="59" t="n">
        <v>60</v>
      </c>
      <c r="G80" s="58" t="s">
        <v>54</v>
      </c>
      <c r="H80" s="58" t="s">
        <v>462</v>
      </c>
      <c r="I80" s="60" t="s">
        <v>429</v>
      </c>
      <c r="J80" s="60" t="n">
        <v>6835402330</v>
      </c>
      <c r="K80" s="61" t="n">
        <v>5.68</v>
      </c>
      <c r="L80" s="61" t="n">
        <v>2.84</v>
      </c>
      <c r="M80" s="61" t="n">
        <v>2.84</v>
      </c>
    </row>
    <row r="81" customFormat="false" ht="20" hidden="false" customHeight="true" outlineLevel="0" collapsed="false">
      <c r="A81" s="57" t="n">
        <v>78</v>
      </c>
      <c r="B81" s="58" t="s">
        <v>482</v>
      </c>
      <c r="C81" s="57" t="n">
        <v>78</v>
      </c>
      <c r="D81" s="58" t="s">
        <v>55</v>
      </c>
      <c r="E81" s="58" t="s">
        <v>461</v>
      </c>
      <c r="F81" s="59" t="n">
        <v>300</v>
      </c>
      <c r="G81" s="58" t="s">
        <v>55</v>
      </c>
      <c r="H81" s="58" t="s">
        <v>462</v>
      </c>
      <c r="I81" s="60" t="s">
        <v>429</v>
      </c>
      <c r="J81" s="60" t="n">
        <v>6835591528</v>
      </c>
      <c r="K81" s="61" t="n">
        <v>28.41</v>
      </c>
      <c r="L81" s="61" t="n">
        <v>14.205</v>
      </c>
      <c r="M81" s="61" t="n">
        <v>14.205</v>
      </c>
    </row>
    <row r="82" customFormat="false" ht="20" hidden="false" customHeight="true" outlineLevel="0" collapsed="false">
      <c r="A82" s="57" t="n">
        <v>79</v>
      </c>
      <c r="B82" s="58" t="s">
        <v>483</v>
      </c>
      <c r="C82" s="57" t="n">
        <v>79</v>
      </c>
      <c r="D82" s="58" t="s">
        <v>56</v>
      </c>
      <c r="E82" s="58" t="s">
        <v>461</v>
      </c>
      <c r="F82" s="59" t="n">
        <v>90</v>
      </c>
      <c r="G82" s="58" t="s">
        <v>56</v>
      </c>
      <c r="H82" s="58" t="s">
        <v>462</v>
      </c>
      <c r="I82" s="60" t="s">
        <v>429</v>
      </c>
      <c r="J82" s="60" t="n">
        <v>6835591557</v>
      </c>
      <c r="K82" s="61" t="n">
        <v>8.5</v>
      </c>
      <c r="L82" s="61" t="n">
        <v>4.25</v>
      </c>
      <c r="M82" s="61" t="n">
        <v>4.25</v>
      </c>
    </row>
    <row r="83" customFormat="false" ht="20" hidden="false" customHeight="true" outlineLevel="0" collapsed="false">
      <c r="A83" s="57" t="n">
        <v>80</v>
      </c>
      <c r="B83" s="58" t="s">
        <v>484</v>
      </c>
      <c r="C83" s="57" t="n">
        <v>80</v>
      </c>
      <c r="D83" s="58" t="s">
        <v>485</v>
      </c>
      <c r="E83" s="58" t="s">
        <v>486</v>
      </c>
      <c r="F83" s="59" t="n">
        <v>80</v>
      </c>
      <c r="G83" s="60" t="s">
        <v>144</v>
      </c>
      <c r="H83" s="60" t="s">
        <v>394</v>
      </c>
      <c r="I83" s="60" t="s">
        <v>395</v>
      </c>
      <c r="J83" s="57" t="n">
        <v>6836154030</v>
      </c>
      <c r="K83" s="61" t="n">
        <v>7.56</v>
      </c>
      <c r="L83" s="61" t="n">
        <v>3.78</v>
      </c>
      <c r="M83" s="61" t="n">
        <v>3.78</v>
      </c>
    </row>
    <row r="84" customFormat="false" ht="20" hidden="false" customHeight="true" outlineLevel="0" collapsed="false">
      <c r="A84" s="57" t="n">
        <v>81</v>
      </c>
      <c r="B84" s="58" t="s">
        <v>487</v>
      </c>
      <c r="C84" s="57" t="n">
        <v>81</v>
      </c>
      <c r="D84" s="58" t="s">
        <v>132</v>
      </c>
      <c r="E84" s="58" t="s">
        <v>486</v>
      </c>
      <c r="F84" s="59" t="n">
        <v>80</v>
      </c>
      <c r="G84" s="60" t="s">
        <v>144</v>
      </c>
      <c r="H84" s="60" t="s">
        <v>394</v>
      </c>
      <c r="I84" s="60" t="s">
        <v>395</v>
      </c>
      <c r="J84" s="57" t="n">
        <v>6836154030</v>
      </c>
      <c r="K84" s="61" t="n">
        <v>7.56</v>
      </c>
      <c r="L84" s="61" t="n">
        <v>3.78</v>
      </c>
      <c r="M84" s="61" t="n">
        <v>3.78</v>
      </c>
    </row>
    <row r="85" customFormat="false" ht="20" hidden="false" customHeight="true" outlineLevel="0" collapsed="false">
      <c r="A85" s="57" t="n">
        <v>82</v>
      </c>
      <c r="B85" s="58" t="s">
        <v>145</v>
      </c>
      <c r="C85" s="57" t="n">
        <v>82</v>
      </c>
      <c r="D85" s="58" t="s">
        <v>145</v>
      </c>
      <c r="E85" s="58" t="s">
        <v>486</v>
      </c>
      <c r="F85" s="59" t="n">
        <v>60</v>
      </c>
      <c r="G85" s="60" t="s">
        <v>144</v>
      </c>
      <c r="H85" s="60" t="s">
        <v>394</v>
      </c>
      <c r="I85" s="60" t="s">
        <v>395</v>
      </c>
      <c r="J85" s="57" t="n">
        <v>6836154030</v>
      </c>
      <c r="K85" s="61" t="n">
        <v>5.68</v>
      </c>
      <c r="L85" s="61" t="n">
        <v>2.84</v>
      </c>
      <c r="M85" s="61" t="n">
        <v>2.84</v>
      </c>
    </row>
    <row r="86" customFormat="false" ht="20" hidden="false" customHeight="true" outlineLevel="0" collapsed="false">
      <c r="A86" s="57" t="n">
        <v>83</v>
      </c>
      <c r="B86" s="58" t="s">
        <v>488</v>
      </c>
      <c r="C86" s="57" t="n">
        <v>83</v>
      </c>
      <c r="D86" s="58" t="s">
        <v>133</v>
      </c>
      <c r="E86" s="58" t="s">
        <v>486</v>
      </c>
      <c r="F86" s="59" t="n">
        <v>80</v>
      </c>
      <c r="G86" s="60" t="s">
        <v>144</v>
      </c>
      <c r="H86" s="60" t="s">
        <v>394</v>
      </c>
      <c r="I86" s="60" t="s">
        <v>395</v>
      </c>
      <c r="J86" s="57" t="n">
        <v>6836154030</v>
      </c>
      <c r="K86" s="61" t="n">
        <v>7.56</v>
      </c>
      <c r="L86" s="61" t="n">
        <v>3.78</v>
      </c>
      <c r="M86" s="61" t="n">
        <v>3.78</v>
      </c>
    </row>
    <row r="87" customFormat="false" ht="20" hidden="false" customHeight="true" outlineLevel="0" collapsed="false">
      <c r="A87" s="57" t="n">
        <v>84</v>
      </c>
      <c r="B87" s="58" t="s">
        <v>134</v>
      </c>
      <c r="C87" s="57" t="n">
        <v>84</v>
      </c>
      <c r="D87" s="58" t="s">
        <v>489</v>
      </c>
      <c r="E87" s="58" t="s">
        <v>486</v>
      </c>
      <c r="F87" s="59" t="n">
        <v>80</v>
      </c>
      <c r="G87" s="60" t="s">
        <v>144</v>
      </c>
      <c r="H87" s="60" t="s">
        <v>394</v>
      </c>
      <c r="I87" s="60" t="s">
        <v>395</v>
      </c>
      <c r="J87" s="57" t="n">
        <v>6836154030</v>
      </c>
      <c r="K87" s="61" t="n">
        <v>7.56</v>
      </c>
      <c r="L87" s="61" t="n">
        <v>3.78</v>
      </c>
      <c r="M87" s="61" t="n">
        <v>3.78</v>
      </c>
    </row>
    <row r="88" customFormat="false" ht="20" hidden="false" customHeight="true" outlineLevel="0" collapsed="false">
      <c r="A88" s="57" t="n">
        <v>85</v>
      </c>
      <c r="B88" s="58" t="s">
        <v>490</v>
      </c>
      <c r="C88" s="57" t="n">
        <v>85</v>
      </c>
      <c r="D88" s="58" t="s">
        <v>135</v>
      </c>
      <c r="E88" s="58" t="s">
        <v>486</v>
      </c>
      <c r="F88" s="59" t="n">
        <v>80</v>
      </c>
      <c r="G88" s="60" t="s">
        <v>144</v>
      </c>
      <c r="H88" s="60" t="s">
        <v>394</v>
      </c>
      <c r="I88" s="60" t="s">
        <v>395</v>
      </c>
      <c r="J88" s="57" t="n">
        <v>6836154030</v>
      </c>
      <c r="K88" s="61" t="n">
        <v>7.56</v>
      </c>
      <c r="L88" s="61" t="n">
        <v>3.78</v>
      </c>
      <c r="M88" s="61" t="n">
        <v>3.78</v>
      </c>
    </row>
    <row r="89" customFormat="false" ht="20" hidden="false" customHeight="true" outlineLevel="0" collapsed="false">
      <c r="A89" s="57" t="n">
        <v>86</v>
      </c>
      <c r="B89" s="58" t="s">
        <v>491</v>
      </c>
      <c r="C89" s="57" t="n">
        <v>86</v>
      </c>
      <c r="D89" s="58" t="s">
        <v>136</v>
      </c>
      <c r="E89" s="58" t="s">
        <v>486</v>
      </c>
      <c r="F89" s="59" t="n">
        <v>80</v>
      </c>
      <c r="G89" s="60" t="s">
        <v>144</v>
      </c>
      <c r="H89" s="60" t="s">
        <v>394</v>
      </c>
      <c r="I89" s="60" t="s">
        <v>395</v>
      </c>
      <c r="J89" s="57" t="n">
        <v>6836154030</v>
      </c>
      <c r="K89" s="61" t="n">
        <v>7.56</v>
      </c>
      <c r="L89" s="61" t="n">
        <v>3.78</v>
      </c>
      <c r="M89" s="61" t="n">
        <v>3.78</v>
      </c>
    </row>
    <row r="90" customFormat="false" ht="20" hidden="false" customHeight="true" outlineLevel="0" collapsed="false">
      <c r="A90" s="57" t="n">
        <v>87</v>
      </c>
      <c r="B90" s="58" t="s">
        <v>492</v>
      </c>
      <c r="C90" s="57" t="n">
        <v>87</v>
      </c>
      <c r="D90" s="58" t="s">
        <v>137</v>
      </c>
      <c r="E90" s="58" t="s">
        <v>486</v>
      </c>
      <c r="F90" s="59" t="n">
        <v>80</v>
      </c>
      <c r="G90" s="60" t="s">
        <v>144</v>
      </c>
      <c r="H90" s="60" t="s">
        <v>394</v>
      </c>
      <c r="I90" s="60" t="s">
        <v>395</v>
      </c>
      <c r="J90" s="57" t="n">
        <v>6836154030</v>
      </c>
      <c r="K90" s="61" t="n">
        <v>7.56</v>
      </c>
      <c r="L90" s="61" t="n">
        <v>3.78</v>
      </c>
      <c r="M90" s="61" t="n">
        <v>3.78</v>
      </c>
    </row>
    <row r="91" customFormat="false" ht="20" hidden="false" customHeight="true" outlineLevel="0" collapsed="false">
      <c r="A91" s="57" t="n">
        <v>88</v>
      </c>
      <c r="B91" s="58" t="s">
        <v>493</v>
      </c>
      <c r="C91" s="57" t="n">
        <v>88</v>
      </c>
      <c r="D91" s="58" t="s">
        <v>138</v>
      </c>
      <c r="E91" s="58" t="s">
        <v>486</v>
      </c>
      <c r="F91" s="59" t="n">
        <v>70</v>
      </c>
      <c r="G91" s="60" t="s">
        <v>144</v>
      </c>
      <c r="H91" s="60" t="s">
        <v>394</v>
      </c>
      <c r="I91" s="60" t="s">
        <v>395</v>
      </c>
      <c r="J91" s="57" t="n">
        <v>6836154030</v>
      </c>
      <c r="K91" s="61" t="n">
        <v>6.64</v>
      </c>
      <c r="L91" s="61" t="n">
        <v>3.32</v>
      </c>
      <c r="M91" s="61" t="n">
        <v>3.32</v>
      </c>
    </row>
    <row r="92" customFormat="false" ht="20" hidden="false" customHeight="true" outlineLevel="0" collapsed="false">
      <c r="A92" s="57" t="n">
        <v>89</v>
      </c>
      <c r="B92" s="58" t="s">
        <v>494</v>
      </c>
      <c r="C92" s="57" t="n">
        <v>89</v>
      </c>
      <c r="D92" s="58" t="s">
        <v>139</v>
      </c>
      <c r="E92" s="58" t="s">
        <v>486</v>
      </c>
      <c r="F92" s="59" t="n">
        <v>80</v>
      </c>
      <c r="G92" s="60" t="s">
        <v>144</v>
      </c>
      <c r="H92" s="60" t="s">
        <v>394</v>
      </c>
      <c r="I92" s="60" t="s">
        <v>395</v>
      </c>
      <c r="J92" s="57" t="n">
        <v>6836154030</v>
      </c>
      <c r="K92" s="61" t="n">
        <v>7.56</v>
      </c>
      <c r="L92" s="61" t="n">
        <v>3.78</v>
      </c>
      <c r="M92" s="61" t="n">
        <v>3.78</v>
      </c>
    </row>
    <row r="93" customFormat="false" ht="20" hidden="false" customHeight="true" outlineLevel="0" collapsed="false">
      <c r="A93" s="57" t="n">
        <v>90</v>
      </c>
      <c r="B93" s="58" t="s">
        <v>495</v>
      </c>
      <c r="C93" s="57" t="n">
        <v>90</v>
      </c>
      <c r="D93" s="58" t="s">
        <v>140</v>
      </c>
      <c r="E93" s="58" t="s">
        <v>486</v>
      </c>
      <c r="F93" s="59" t="n">
        <v>80</v>
      </c>
      <c r="G93" s="60" t="s">
        <v>144</v>
      </c>
      <c r="H93" s="60" t="s">
        <v>394</v>
      </c>
      <c r="I93" s="60" t="s">
        <v>395</v>
      </c>
      <c r="J93" s="57" t="n">
        <v>6836154030</v>
      </c>
      <c r="K93" s="61" t="n">
        <v>7.56</v>
      </c>
      <c r="L93" s="61" t="n">
        <v>3.78</v>
      </c>
      <c r="M93" s="61" t="n">
        <v>3.78</v>
      </c>
    </row>
    <row r="94" customFormat="false" ht="20" hidden="false" customHeight="true" outlineLevel="0" collapsed="false">
      <c r="A94" s="57" t="n">
        <v>91</v>
      </c>
      <c r="B94" s="58" t="s">
        <v>496</v>
      </c>
      <c r="C94" s="57" t="n">
        <v>91</v>
      </c>
      <c r="D94" s="58" t="s">
        <v>141</v>
      </c>
      <c r="E94" s="58" t="s">
        <v>486</v>
      </c>
      <c r="F94" s="59" t="n">
        <v>80</v>
      </c>
      <c r="G94" s="60" t="s">
        <v>144</v>
      </c>
      <c r="H94" s="60" t="s">
        <v>394</v>
      </c>
      <c r="I94" s="60" t="s">
        <v>395</v>
      </c>
      <c r="J94" s="57" t="n">
        <v>6836154030</v>
      </c>
      <c r="K94" s="61" t="n">
        <v>7.56</v>
      </c>
      <c r="L94" s="61" t="n">
        <v>3.78</v>
      </c>
      <c r="M94" s="61" t="n">
        <v>3.78</v>
      </c>
    </row>
    <row r="95" customFormat="false" ht="20" hidden="false" customHeight="true" outlineLevel="0" collapsed="false">
      <c r="A95" s="57" t="n">
        <v>92</v>
      </c>
      <c r="B95" s="58" t="s">
        <v>497</v>
      </c>
      <c r="C95" s="57" t="n">
        <v>92</v>
      </c>
      <c r="D95" s="58" t="s">
        <v>142</v>
      </c>
      <c r="E95" s="58" t="s">
        <v>486</v>
      </c>
      <c r="F95" s="59" t="n">
        <v>60</v>
      </c>
      <c r="G95" s="60" t="s">
        <v>144</v>
      </c>
      <c r="H95" s="60" t="s">
        <v>394</v>
      </c>
      <c r="I95" s="60" t="s">
        <v>395</v>
      </c>
      <c r="J95" s="57" t="n">
        <v>6836154030</v>
      </c>
      <c r="K95" s="61" t="n">
        <v>5.68</v>
      </c>
      <c r="L95" s="61" t="n">
        <v>2.84</v>
      </c>
      <c r="M95" s="61" t="n">
        <v>2.84</v>
      </c>
    </row>
    <row r="96" customFormat="false" ht="20" hidden="false" customHeight="true" outlineLevel="0" collapsed="false">
      <c r="A96" s="57" t="n">
        <v>93</v>
      </c>
      <c r="B96" s="58" t="s">
        <v>498</v>
      </c>
      <c r="C96" s="57" t="n">
        <v>93</v>
      </c>
      <c r="D96" s="58" t="s">
        <v>143</v>
      </c>
      <c r="E96" s="58" t="s">
        <v>486</v>
      </c>
      <c r="F96" s="59" t="n">
        <v>90</v>
      </c>
      <c r="G96" s="60" t="s">
        <v>144</v>
      </c>
      <c r="H96" s="60" t="s">
        <v>394</v>
      </c>
      <c r="I96" s="60" t="s">
        <v>395</v>
      </c>
      <c r="J96" s="57" t="n">
        <v>6836154030</v>
      </c>
      <c r="K96" s="61" t="n">
        <v>8.5</v>
      </c>
      <c r="L96" s="61" t="n">
        <v>4.25</v>
      </c>
      <c r="M96" s="61" t="n">
        <v>4.25</v>
      </c>
    </row>
    <row r="97" customFormat="false" ht="20" hidden="false" customHeight="true" outlineLevel="0" collapsed="false">
      <c r="A97" s="57" t="n">
        <v>94</v>
      </c>
      <c r="B97" s="58" t="s">
        <v>499</v>
      </c>
      <c r="C97" s="57" t="n">
        <v>94</v>
      </c>
      <c r="D97" s="58" t="s">
        <v>144</v>
      </c>
      <c r="E97" s="58" t="s">
        <v>486</v>
      </c>
      <c r="F97" s="59" t="n">
        <v>80</v>
      </c>
      <c r="G97" s="60" t="s">
        <v>144</v>
      </c>
      <c r="H97" s="60" t="s">
        <v>394</v>
      </c>
      <c r="I97" s="60" t="s">
        <v>395</v>
      </c>
      <c r="J97" s="57" t="n">
        <v>6836154030</v>
      </c>
      <c r="K97" s="61" t="n">
        <v>7.56</v>
      </c>
      <c r="L97" s="61" t="n">
        <v>3.78</v>
      </c>
      <c r="M97" s="61" t="n">
        <v>3.78</v>
      </c>
    </row>
    <row r="98" customFormat="false" ht="20" hidden="false" customHeight="true" outlineLevel="0" collapsed="false">
      <c r="A98" s="57" t="n">
        <v>95</v>
      </c>
      <c r="B98" s="58" t="s">
        <v>500</v>
      </c>
      <c r="C98" s="57" t="n">
        <v>95</v>
      </c>
      <c r="D98" s="58" t="s">
        <v>147</v>
      </c>
      <c r="E98" s="58" t="s">
        <v>501</v>
      </c>
      <c r="F98" s="59" t="n">
        <v>70</v>
      </c>
      <c r="G98" s="60" t="s">
        <v>158</v>
      </c>
      <c r="H98" s="60" t="s">
        <v>394</v>
      </c>
      <c r="I98" s="60" t="s">
        <v>395</v>
      </c>
      <c r="J98" s="57" t="n">
        <v>6836152861</v>
      </c>
      <c r="K98" s="61" t="n">
        <v>6.64</v>
      </c>
      <c r="L98" s="61" t="n">
        <v>3.32</v>
      </c>
      <c r="M98" s="61" t="n">
        <v>3.32</v>
      </c>
    </row>
    <row r="99" customFormat="false" ht="20" hidden="false" customHeight="true" outlineLevel="0" collapsed="false">
      <c r="A99" s="57" t="n">
        <v>96</v>
      </c>
      <c r="B99" s="58" t="s">
        <v>502</v>
      </c>
      <c r="C99" s="57" t="n">
        <v>96</v>
      </c>
      <c r="D99" s="58" t="s">
        <v>148</v>
      </c>
      <c r="E99" s="58" t="s">
        <v>501</v>
      </c>
      <c r="F99" s="59" t="n">
        <v>90</v>
      </c>
      <c r="G99" s="60" t="s">
        <v>158</v>
      </c>
      <c r="H99" s="60" t="s">
        <v>394</v>
      </c>
      <c r="I99" s="60" t="s">
        <v>395</v>
      </c>
      <c r="J99" s="57" t="n">
        <v>6836152861</v>
      </c>
      <c r="K99" s="61" t="n">
        <v>8.5</v>
      </c>
      <c r="L99" s="61" t="n">
        <v>4.25</v>
      </c>
      <c r="M99" s="61" t="n">
        <v>4.25</v>
      </c>
    </row>
    <row r="100" customFormat="false" ht="20" hidden="false" customHeight="true" outlineLevel="0" collapsed="false">
      <c r="A100" s="57" t="n">
        <v>97</v>
      </c>
      <c r="B100" s="58" t="s">
        <v>503</v>
      </c>
      <c r="C100" s="57" t="n">
        <v>97</v>
      </c>
      <c r="D100" s="58" t="s">
        <v>149</v>
      </c>
      <c r="E100" s="58" t="s">
        <v>501</v>
      </c>
      <c r="F100" s="59" t="n">
        <v>80</v>
      </c>
      <c r="G100" s="60" t="s">
        <v>158</v>
      </c>
      <c r="H100" s="60" t="s">
        <v>394</v>
      </c>
      <c r="I100" s="60" t="s">
        <v>395</v>
      </c>
      <c r="J100" s="57" t="n">
        <v>6836152861</v>
      </c>
      <c r="K100" s="61" t="n">
        <v>7.56</v>
      </c>
      <c r="L100" s="61" t="n">
        <v>3.78</v>
      </c>
      <c r="M100" s="61" t="n">
        <v>3.78</v>
      </c>
    </row>
    <row r="101" customFormat="false" ht="20" hidden="false" customHeight="true" outlineLevel="0" collapsed="false">
      <c r="A101" s="57" t="n">
        <v>98</v>
      </c>
      <c r="B101" s="58" t="s">
        <v>504</v>
      </c>
      <c r="C101" s="57" t="n">
        <v>98</v>
      </c>
      <c r="D101" s="58" t="s">
        <v>150</v>
      </c>
      <c r="E101" s="58" t="s">
        <v>501</v>
      </c>
      <c r="F101" s="59" t="n">
        <v>90</v>
      </c>
      <c r="G101" s="60" t="s">
        <v>158</v>
      </c>
      <c r="H101" s="60" t="s">
        <v>394</v>
      </c>
      <c r="I101" s="60" t="s">
        <v>395</v>
      </c>
      <c r="J101" s="57" t="n">
        <v>6836152861</v>
      </c>
      <c r="K101" s="61" t="n">
        <v>8.5</v>
      </c>
      <c r="L101" s="61" t="n">
        <v>4.25</v>
      </c>
      <c r="M101" s="61" t="n">
        <v>4.25</v>
      </c>
    </row>
    <row r="102" customFormat="false" ht="20" hidden="false" customHeight="true" outlineLevel="0" collapsed="false">
      <c r="A102" s="57" t="n">
        <v>99</v>
      </c>
      <c r="B102" s="58" t="s">
        <v>505</v>
      </c>
      <c r="C102" s="57" t="n">
        <v>99</v>
      </c>
      <c r="D102" s="58" t="s">
        <v>151</v>
      </c>
      <c r="E102" s="58" t="s">
        <v>501</v>
      </c>
      <c r="F102" s="59" t="n">
        <v>70</v>
      </c>
      <c r="G102" s="60" t="s">
        <v>158</v>
      </c>
      <c r="H102" s="60" t="s">
        <v>394</v>
      </c>
      <c r="I102" s="60" t="s">
        <v>395</v>
      </c>
      <c r="J102" s="57" t="n">
        <v>6836152861</v>
      </c>
      <c r="K102" s="61" t="n">
        <v>6.64</v>
      </c>
      <c r="L102" s="61" t="n">
        <v>3.32</v>
      </c>
      <c r="M102" s="61" t="n">
        <v>3.32</v>
      </c>
    </row>
    <row r="103" customFormat="false" ht="20" hidden="false" customHeight="true" outlineLevel="0" collapsed="false">
      <c r="A103" s="57" t="n">
        <v>100</v>
      </c>
      <c r="B103" s="58" t="s">
        <v>506</v>
      </c>
      <c r="C103" s="57" t="n">
        <v>100</v>
      </c>
      <c r="D103" s="58" t="s">
        <v>152</v>
      </c>
      <c r="E103" s="58" t="s">
        <v>501</v>
      </c>
      <c r="F103" s="59" t="n">
        <v>70</v>
      </c>
      <c r="G103" s="60" t="s">
        <v>158</v>
      </c>
      <c r="H103" s="60" t="s">
        <v>394</v>
      </c>
      <c r="I103" s="60" t="s">
        <v>395</v>
      </c>
      <c r="J103" s="57" t="n">
        <v>6836152861</v>
      </c>
      <c r="K103" s="61" t="n">
        <v>6.64</v>
      </c>
      <c r="L103" s="61" t="n">
        <v>3.32</v>
      </c>
      <c r="M103" s="61" t="n">
        <v>3.32</v>
      </c>
    </row>
    <row r="104" customFormat="false" ht="20" hidden="false" customHeight="true" outlineLevel="0" collapsed="false">
      <c r="A104" s="57" t="n">
        <v>101</v>
      </c>
      <c r="B104" s="58" t="s">
        <v>507</v>
      </c>
      <c r="C104" s="57" t="n">
        <v>101</v>
      </c>
      <c r="D104" s="58" t="s">
        <v>153</v>
      </c>
      <c r="E104" s="58" t="s">
        <v>501</v>
      </c>
      <c r="F104" s="59" t="n">
        <v>80</v>
      </c>
      <c r="G104" s="60" t="s">
        <v>158</v>
      </c>
      <c r="H104" s="60" t="s">
        <v>394</v>
      </c>
      <c r="I104" s="60" t="s">
        <v>395</v>
      </c>
      <c r="J104" s="57" t="n">
        <v>6836152861</v>
      </c>
      <c r="K104" s="61" t="n">
        <v>7.56</v>
      </c>
      <c r="L104" s="61" t="n">
        <v>3.78</v>
      </c>
      <c r="M104" s="61" t="n">
        <v>3.78</v>
      </c>
    </row>
    <row r="105" customFormat="false" ht="20" hidden="false" customHeight="true" outlineLevel="0" collapsed="false">
      <c r="A105" s="57" t="n">
        <v>102</v>
      </c>
      <c r="B105" s="58" t="s">
        <v>508</v>
      </c>
      <c r="C105" s="57" t="n">
        <v>102</v>
      </c>
      <c r="D105" s="58" t="s">
        <v>154</v>
      </c>
      <c r="E105" s="58" t="s">
        <v>501</v>
      </c>
      <c r="F105" s="59" t="n">
        <v>80</v>
      </c>
      <c r="G105" s="60" t="s">
        <v>158</v>
      </c>
      <c r="H105" s="60" t="s">
        <v>394</v>
      </c>
      <c r="I105" s="60" t="s">
        <v>395</v>
      </c>
      <c r="J105" s="57" t="n">
        <v>6836152861</v>
      </c>
      <c r="K105" s="61" t="n">
        <v>7.56</v>
      </c>
      <c r="L105" s="61" t="n">
        <v>3.78</v>
      </c>
      <c r="M105" s="61" t="n">
        <v>3.78</v>
      </c>
    </row>
    <row r="106" customFormat="false" ht="20" hidden="false" customHeight="true" outlineLevel="0" collapsed="false">
      <c r="A106" s="57" t="n">
        <v>103</v>
      </c>
      <c r="B106" s="58" t="s">
        <v>509</v>
      </c>
      <c r="C106" s="57" t="n">
        <v>103</v>
      </c>
      <c r="D106" s="58" t="s">
        <v>155</v>
      </c>
      <c r="E106" s="58" t="s">
        <v>501</v>
      </c>
      <c r="F106" s="59" t="n">
        <v>80</v>
      </c>
      <c r="G106" s="60" t="s">
        <v>158</v>
      </c>
      <c r="H106" s="60" t="s">
        <v>394</v>
      </c>
      <c r="I106" s="60" t="s">
        <v>395</v>
      </c>
      <c r="J106" s="57" t="n">
        <v>6836152861</v>
      </c>
      <c r="K106" s="61" t="n">
        <v>7.56</v>
      </c>
      <c r="L106" s="61" t="n">
        <v>3.78</v>
      </c>
      <c r="M106" s="61" t="n">
        <v>3.78</v>
      </c>
    </row>
    <row r="107" customFormat="false" ht="20" hidden="false" customHeight="true" outlineLevel="0" collapsed="false">
      <c r="A107" s="57" t="n">
        <v>104</v>
      </c>
      <c r="B107" s="58" t="s">
        <v>510</v>
      </c>
      <c r="C107" s="57" t="n">
        <v>104</v>
      </c>
      <c r="D107" s="58" t="s">
        <v>156</v>
      </c>
      <c r="E107" s="58" t="s">
        <v>501</v>
      </c>
      <c r="F107" s="59" t="n">
        <v>60</v>
      </c>
      <c r="G107" s="60" t="s">
        <v>158</v>
      </c>
      <c r="H107" s="60" t="s">
        <v>394</v>
      </c>
      <c r="I107" s="60" t="s">
        <v>395</v>
      </c>
      <c r="J107" s="57" t="n">
        <v>6836152861</v>
      </c>
      <c r="K107" s="61" t="n">
        <v>5.68</v>
      </c>
      <c r="L107" s="61" t="n">
        <v>2.84</v>
      </c>
      <c r="M107" s="61" t="n">
        <v>2.84</v>
      </c>
    </row>
    <row r="108" customFormat="false" ht="20" hidden="false" customHeight="true" outlineLevel="0" collapsed="false">
      <c r="A108" s="57" t="n">
        <v>105</v>
      </c>
      <c r="B108" s="58" t="s">
        <v>511</v>
      </c>
      <c r="C108" s="57" t="n">
        <v>105</v>
      </c>
      <c r="D108" s="58" t="s">
        <v>157</v>
      </c>
      <c r="E108" s="58" t="s">
        <v>501</v>
      </c>
      <c r="F108" s="59" t="n">
        <v>80</v>
      </c>
      <c r="G108" s="60" t="s">
        <v>158</v>
      </c>
      <c r="H108" s="60" t="s">
        <v>394</v>
      </c>
      <c r="I108" s="60" t="s">
        <v>395</v>
      </c>
      <c r="J108" s="57" t="n">
        <v>6836152861</v>
      </c>
      <c r="K108" s="61" t="n">
        <v>7.56</v>
      </c>
      <c r="L108" s="61" t="n">
        <v>3.78</v>
      </c>
      <c r="M108" s="61" t="n">
        <v>3.78</v>
      </c>
    </row>
    <row r="109" customFormat="false" ht="20" hidden="false" customHeight="true" outlineLevel="0" collapsed="false">
      <c r="A109" s="57" t="n">
        <v>106</v>
      </c>
      <c r="B109" s="58" t="s">
        <v>512</v>
      </c>
      <c r="C109" s="57" t="n">
        <v>106</v>
      </c>
      <c r="D109" s="58" t="s">
        <v>158</v>
      </c>
      <c r="E109" s="58" t="s">
        <v>501</v>
      </c>
      <c r="F109" s="59" t="n">
        <v>80</v>
      </c>
      <c r="G109" s="60" t="s">
        <v>158</v>
      </c>
      <c r="H109" s="60" t="s">
        <v>394</v>
      </c>
      <c r="I109" s="60" t="s">
        <v>395</v>
      </c>
      <c r="J109" s="57" t="n">
        <v>6836152861</v>
      </c>
      <c r="K109" s="61" t="n">
        <v>7.56</v>
      </c>
      <c r="L109" s="61" t="n">
        <v>3.78</v>
      </c>
      <c r="M109" s="61" t="n">
        <v>3.78</v>
      </c>
    </row>
    <row r="110" customFormat="false" ht="20" hidden="false" customHeight="true" outlineLevel="0" collapsed="false">
      <c r="A110" s="57" t="n">
        <v>107</v>
      </c>
      <c r="B110" s="58" t="s">
        <v>513</v>
      </c>
      <c r="C110" s="57" t="n">
        <v>107</v>
      </c>
      <c r="D110" s="58" t="s">
        <v>159</v>
      </c>
      <c r="E110" s="58" t="s">
        <v>501</v>
      </c>
      <c r="F110" s="59" t="n">
        <v>105</v>
      </c>
      <c r="G110" s="60" t="s">
        <v>158</v>
      </c>
      <c r="H110" s="60" t="s">
        <v>394</v>
      </c>
      <c r="I110" s="60" t="s">
        <v>395</v>
      </c>
      <c r="J110" s="57" t="n">
        <v>6836152861</v>
      </c>
      <c r="K110" s="61" t="n">
        <v>9.94</v>
      </c>
      <c r="L110" s="61" t="n">
        <v>4.97</v>
      </c>
      <c r="M110" s="61" t="n">
        <v>4.97</v>
      </c>
    </row>
    <row r="111" customFormat="false" ht="20" hidden="false" customHeight="true" outlineLevel="0" collapsed="false">
      <c r="A111" s="57" t="n">
        <v>108</v>
      </c>
      <c r="B111" s="58" t="s">
        <v>514</v>
      </c>
      <c r="C111" s="57" t="n">
        <v>108</v>
      </c>
      <c r="D111" s="58" t="s">
        <v>160</v>
      </c>
      <c r="E111" s="58" t="s">
        <v>501</v>
      </c>
      <c r="F111" s="59" t="n">
        <v>80</v>
      </c>
      <c r="G111" s="60" t="s">
        <v>98</v>
      </c>
      <c r="H111" s="60" t="s">
        <v>394</v>
      </c>
      <c r="I111" s="60" t="s">
        <v>395</v>
      </c>
      <c r="J111" s="57" t="n">
        <v>6836153268</v>
      </c>
      <c r="K111" s="61" t="n">
        <v>7.56</v>
      </c>
      <c r="L111" s="61" t="n">
        <v>3.78</v>
      </c>
      <c r="M111" s="61" t="n">
        <v>3.78</v>
      </c>
    </row>
    <row r="112" customFormat="false" ht="20" hidden="false" customHeight="true" outlineLevel="0" collapsed="false">
      <c r="A112" s="57" t="n">
        <v>109</v>
      </c>
      <c r="B112" s="58" t="s">
        <v>515</v>
      </c>
      <c r="C112" s="57" t="n">
        <v>109</v>
      </c>
      <c r="D112" s="58" t="s">
        <v>161</v>
      </c>
      <c r="E112" s="58" t="s">
        <v>501</v>
      </c>
      <c r="F112" s="59" t="n">
        <v>80</v>
      </c>
      <c r="G112" s="60" t="s">
        <v>98</v>
      </c>
      <c r="H112" s="60" t="s">
        <v>394</v>
      </c>
      <c r="I112" s="60" t="s">
        <v>395</v>
      </c>
      <c r="J112" s="57" t="n">
        <v>6836153268</v>
      </c>
      <c r="K112" s="61" t="n">
        <v>7.56</v>
      </c>
      <c r="L112" s="61" t="n">
        <v>3.78</v>
      </c>
      <c r="M112" s="61" t="n">
        <v>3.78</v>
      </c>
    </row>
    <row r="113" customFormat="false" ht="20" hidden="false" customHeight="true" outlineLevel="0" collapsed="false">
      <c r="A113" s="57" t="n">
        <v>110</v>
      </c>
      <c r="B113" s="58" t="s">
        <v>516</v>
      </c>
      <c r="C113" s="57" t="n">
        <v>110</v>
      </c>
      <c r="D113" s="58" t="s">
        <v>162</v>
      </c>
      <c r="E113" s="58" t="s">
        <v>501</v>
      </c>
      <c r="F113" s="59" t="n">
        <v>70</v>
      </c>
      <c r="G113" s="60" t="s">
        <v>98</v>
      </c>
      <c r="H113" s="60" t="s">
        <v>394</v>
      </c>
      <c r="I113" s="60" t="s">
        <v>395</v>
      </c>
      <c r="J113" s="57" t="n">
        <v>6836153268</v>
      </c>
      <c r="K113" s="61" t="n">
        <v>6.64</v>
      </c>
      <c r="L113" s="61" t="n">
        <v>3.32</v>
      </c>
      <c r="M113" s="61" t="n">
        <v>3.32</v>
      </c>
    </row>
    <row r="114" customFormat="false" ht="20" hidden="false" customHeight="true" outlineLevel="0" collapsed="false">
      <c r="A114" s="57" t="n">
        <v>111</v>
      </c>
      <c r="B114" s="58" t="s">
        <v>517</v>
      </c>
      <c r="C114" s="57" t="n">
        <v>111</v>
      </c>
      <c r="D114" s="58" t="s">
        <v>163</v>
      </c>
      <c r="E114" s="58" t="s">
        <v>501</v>
      </c>
      <c r="F114" s="59" t="n">
        <v>60</v>
      </c>
      <c r="G114" s="60" t="s">
        <v>98</v>
      </c>
      <c r="H114" s="60" t="s">
        <v>394</v>
      </c>
      <c r="I114" s="60" t="s">
        <v>395</v>
      </c>
      <c r="J114" s="57" t="n">
        <v>6836153268</v>
      </c>
      <c r="K114" s="61" t="n">
        <v>5.68</v>
      </c>
      <c r="L114" s="61" t="n">
        <v>2.84</v>
      </c>
      <c r="M114" s="61" t="n">
        <v>2.84</v>
      </c>
    </row>
    <row r="115" customFormat="false" ht="20" hidden="false" customHeight="true" outlineLevel="0" collapsed="false">
      <c r="A115" s="57" t="n">
        <v>112</v>
      </c>
      <c r="B115" s="58" t="s">
        <v>518</v>
      </c>
      <c r="C115" s="57" t="n">
        <v>112</v>
      </c>
      <c r="D115" s="58" t="s">
        <v>164</v>
      </c>
      <c r="E115" s="58" t="s">
        <v>501</v>
      </c>
      <c r="F115" s="59" t="n">
        <v>90</v>
      </c>
      <c r="G115" s="60" t="s">
        <v>98</v>
      </c>
      <c r="H115" s="60" t="s">
        <v>394</v>
      </c>
      <c r="I115" s="60" t="s">
        <v>395</v>
      </c>
      <c r="J115" s="57" t="n">
        <v>6836153268</v>
      </c>
      <c r="K115" s="61" t="n">
        <v>8.5</v>
      </c>
      <c r="L115" s="61" t="n">
        <v>4.25</v>
      </c>
      <c r="M115" s="61" t="n">
        <v>4.25</v>
      </c>
    </row>
    <row r="116" customFormat="false" ht="20" hidden="false" customHeight="true" outlineLevel="0" collapsed="false">
      <c r="A116" s="57" t="n">
        <v>113</v>
      </c>
      <c r="B116" s="58" t="s">
        <v>519</v>
      </c>
      <c r="C116" s="57" t="n">
        <v>113</v>
      </c>
      <c r="D116" s="58" t="s">
        <v>165</v>
      </c>
      <c r="E116" s="58" t="s">
        <v>501</v>
      </c>
      <c r="F116" s="59" t="n">
        <v>80</v>
      </c>
      <c r="G116" s="60" t="s">
        <v>98</v>
      </c>
      <c r="H116" s="60" t="s">
        <v>394</v>
      </c>
      <c r="I116" s="60" t="s">
        <v>395</v>
      </c>
      <c r="J116" s="57" t="n">
        <v>6836153268</v>
      </c>
      <c r="K116" s="61" t="n">
        <v>7.56</v>
      </c>
      <c r="L116" s="61" t="n">
        <v>3.78</v>
      </c>
      <c r="M116" s="61" t="n">
        <v>3.78</v>
      </c>
    </row>
    <row r="117" customFormat="false" ht="20" hidden="false" customHeight="true" outlineLevel="0" collapsed="false">
      <c r="A117" s="57" t="n">
        <v>114</v>
      </c>
      <c r="B117" s="58" t="s">
        <v>520</v>
      </c>
      <c r="C117" s="57" t="n">
        <v>114</v>
      </c>
      <c r="D117" s="58" t="s">
        <v>166</v>
      </c>
      <c r="E117" s="58" t="s">
        <v>501</v>
      </c>
      <c r="F117" s="59" t="n">
        <v>80</v>
      </c>
      <c r="G117" s="60" t="s">
        <v>98</v>
      </c>
      <c r="H117" s="60" t="s">
        <v>394</v>
      </c>
      <c r="I117" s="60" t="s">
        <v>395</v>
      </c>
      <c r="J117" s="57" t="n">
        <v>6836153268</v>
      </c>
      <c r="K117" s="61" t="n">
        <v>7.56</v>
      </c>
      <c r="L117" s="61" t="n">
        <v>3.78</v>
      </c>
      <c r="M117" s="61" t="n">
        <v>3.78</v>
      </c>
    </row>
    <row r="118" customFormat="false" ht="20" hidden="false" customHeight="true" outlineLevel="0" collapsed="false">
      <c r="A118" s="57" t="n">
        <v>115</v>
      </c>
      <c r="B118" s="58" t="s">
        <v>521</v>
      </c>
      <c r="C118" s="57" t="n">
        <v>115</v>
      </c>
      <c r="D118" s="58" t="s">
        <v>167</v>
      </c>
      <c r="E118" s="58" t="s">
        <v>501</v>
      </c>
      <c r="F118" s="59" t="n">
        <v>210</v>
      </c>
      <c r="G118" s="60" t="s">
        <v>236</v>
      </c>
      <c r="H118" s="60" t="s">
        <v>394</v>
      </c>
      <c r="I118" s="60" t="s">
        <v>395</v>
      </c>
      <c r="J118" s="57" t="n">
        <v>6857239310</v>
      </c>
      <c r="K118" s="61" t="n">
        <v>19.9</v>
      </c>
      <c r="L118" s="61" t="n">
        <v>9.95</v>
      </c>
      <c r="M118" s="61" t="n">
        <v>9.95</v>
      </c>
    </row>
    <row r="119" customFormat="false" ht="20" hidden="false" customHeight="true" outlineLevel="0" collapsed="false">
      <c r="A119" s="57" t="n">
        <v>116</v>
      </c>
      <c r="B119" s="58" t="s">
        <v>522</v>
      </c>
      <c r="C119" s="57" t="n">
        <v>116</v>
      </c>
      <c r="D119" s="58" t="s">
        <v>523</v>
      </c>
      <c r="E119" s="58" t="s">
        <v>501</v>
      </c>
      <c r="F119" s="59" t="n">
        <v>80</v>
      </c>
      <c r="G119" s="60" t="s">
        <v>98</v>
      </c>
      <c r="H119" s="60" t="s">
        <v>394</v>
      </c>
      <c r="I119" s="60" t="s">
        <v>395</v>
      </c>
      <c r="J119" s="57" t="n">
        <v>6836153268</v>
      </c>
      <c r="K119" s="61" t="n">
        <v>7.56</v>
      </c>
      <c r="L119" s="61" t="n">
        <v>3.78</v>
      </c>
      <c r="M119" s="61" t="n">
        <v>3.78</v>
      </c>
    </row>
    <row r="120" customFormat="false" ht="20" hidden="false" customHeight="true" outlineLevel="0" collapsed="false">
      <c r="A120" s="57" t="n">
        <v>117</v>
      </c>
      <c r="B120" s="58" t="s">
        <v>524</v>
      </c>
      <c r="C120" s="57" t="n">
        <v>117</v>
      </c>
      <c r="D120" s="58" t="s">
        <v>169</v>
      </c>
      <c r="E120" s="58" t="s">
        <v>501</v>
      </c>
      <c r="F120" s="59" t="n">
        <v>80</v>
      </c>
      <c r="G120" s="60" t="s">
        <v>98</v>
      </c>
      <c r="H120" s="60" t="s">
        <v>394</v>
      </c>
      <c r="I120" s="60" t="s">
        <v>395</v>
      </c>
      <c r="J120" s="57" t="n">
        <v>6836153268</v>
      </c>
      <c r="K120" s="61" t="n">
        <v>7.56</v>
      </c>
      <c r="L120" s="61" t="n">
        <v>3.78</v>
      </c>
      <c r="M120" s="61" t="n">
        <v>3.78</v>
      </c>
    </row>
    <row r="121" customFormat="false" ht="20" hidden="false" customHeight="true" outlineLevel="0" collapsed="false">
      <c r="A121" s="57" t="n">
        <v>118</v>
      </c>
      <c r="B121" s="58" t="s">
        <v>525</v>
      </c>
      <c r="C121" s="57" t="n">
        <v>118</v>
      </c>
      <c r="D121" s="58" t="s">
        <v>170</v>
      </c>
      <c r="E121" s="58" t="s">
        <v>501</v>
      </c>
      <c r="F121" s="59" t="n">
        <v>90</v>
      </c>
      <c r="G121" s="60" t="s">
        <v>98</v>
      </c>
      <c r="H121" s="60" t="s">
        <v>394</v>
      </c>
      <c r="I121" s="60" t="s">
        <v>395</v>
      </c>
      <c r="J121" s="57" t="n">
        <v>6836153268</v>
      </c>
      <c r="K121" s="61" t="n">
        <v>8.5</v>
      </c>
      <c r="L121" s="61" t="n">
        <v>4.25</v>
      </c>
      <c r="M121" s="61" t="n">
        <v>4.25</v>
      </c>
    </row>
    <row r="122" customFormat="false" ht="20" hidden="false" customHeight="true" outlineLevel="0" collapsed="false">
      <c r="A122" s="57" t="n">
        <v>119</v>
      </c>
      <c r="B122" s="58" t="s">
        <v>526</v>
      </c>
      <c r="C122" s="57" t="n">
        <v>119</v>
      </c>
      <c r="D122" s="58" t="s">
        <v>171</v>
      </c>
      <c r="E122" s="58" t="s">
        <v>501</v>
      </c>
      <c r="F122" s="59" t="n">
        <v>90</v>
      </c>
      <c r="G122" s="60" t="s">
        <v>98</v>
      </c>
      <c r="H122" s="60" t="s">
        <v>394</v>
      </c>
      <c r="I122" s="60" t="s">
        <v>395</v>
      </c>
      <c r="J122" s="57" t="n">
        <v>6836153268</v>
      </c>
      <c r="K122" s="61" t="n">
        <v>8.5</v>
      </c>
      <c r="L122" s="61" t="n">
        <v>4.25</v>
      </c>
      <c r="M122" s="61" t="n">
        <v>4.25</v>
      </c>
    </row>
    <row r="123" customFormat="false" ht="20" hidden="false" customHeight="true" outlineLevel="0" collapsed="false">
      <c r="A123" s="57" t="n">
        <v>120</v>
      </c>
      <c r="B123" s="58" t="s">
        <v>527</v>
      </c>
      <c r="C123" s="57" t="n">
        <v>120</v>
      </c>
      <c r="D123" s="58" t="s">
        <v>172</v>
      </c>
      <c r="E123" s="58" t="s">
        <v>501</v>
      </c>
      <c r="F123" s="59" t="n">
        <v>90</v>
      </c>
      <c r="G123" s="60" t="s">
        <v>98</v>
      </c>
      <c r="H123" s="60" t="s">
        <v>394</v>
      </c>
      <c r="I123" s="60" t="s">
        <v>395</v>
      </c>
      <c r="J123" s="57" t="n">
        <v>6836153268</v>
      </c>
      <c r="K123" s="61" t="n">
        <v>8.5</v>
      </c>
      <c r="L123" s="61" t="n">
        <v>4.25</v>
      </c>
      <c r="M123" s="61" t="n">
        <v>4.25</v>
      </c>
    </row>
    <row r="124" customFormat="false" ht="20" hidden="false" customHeight="true" outlineLevel="0" collapsed="false">
      <c r="A124" s="57" t="n">
        <v>121</v>
      </c>
      <c r="B124" s="58" t="s">
        <v>528</v>
      </c>
      <c r="C124" s="57" t="n">
        <v>121</v>
      </c>
      <c r="D124" s="58" t="s">
        <v>173</v>
      </c>
      <c r="E124" s="58" t="s">
        <v>501</v>
      </c>
      <c r="F124" s="59" t="n">
        <v>80</v>
      </c>
      <c r="G124" s="60" t="s">
        <v>98</v>
      </c>
      <c r="H124" s="60" t="s">
        <v>394</v>
      </c>
      <c r="I124" s="60" t="s">
        <v>395</v>
      </c>
      <c r="J124" s="57" t="n">
        <v>6836153268</v>
      </c>
      <c r="K124" s="61" t="n">
        <v>7.56</v>
      </c>
      <c r="L124" s="61" t="n">
        <v>3.78</v>
      </c>
      <c r="M124" s="61" t="n">
        <v>3.78</v>
      </c>
    </row>
    <row r="125" customFormat="false" ht="20" hidden="false" customHeight="true" outlineLevel="0" collapsed="false">
      <c r="A125" s="57" t="n">
        <v>122</v>
      </c>
      <c r="B125" s="58" t="s">
        <v>529</v>
      </c>
      <c r="C125" s="57" t="n">
        <v>122</v>
      </c>
      <c r="D125" s="58" t="s">
        <v>174</v>
      </c>
      <c r="E125" s="58" t="s">
        <v>501</v>
      </c>
      <c r="F125" s="59" t="n">
        <v>80</v>
      </c>
      <c r="G125" s="60" t="s">
        <v>98</v>
      </c>
      <c r="H125" s="60" t="s">
        <v>394</v>
      </c>
      <c r="I125" s="60" t="s">
        <v>395</v>
      </c>
      <c r="J125" s="57" t="n">
        <v>6836153268</v>
      </c>
      <c r="K125" s="61" t="n">
        <v>7.56</v>
      </c>
      <c r="L125" s="61" t="n">
        <v>3.78</v>
      </c>
      <c r="M125" s="61" t="n">
        <v>3.78</v>
      </c>
    </row>
    <row r="126" customFormat="false" ht="20" hidden="false" customHeight="true" outlineLevel="0" collapsed="false">
      <c r="A126" s="57" t="n">
        <v>123</v>
      </c>
      <c r="B126" s="58" t="s">
        <v>530</v>
      </c>
      <c r="C126" s="57" t="n">
        <v>123</v>
      </c>
      <c r="D126" s="58" t="s">
        <v>175</v>
      </c>
      <c r="E126" s="58" t="s">
        <v>501</v>
      </c>
      <c r="F126" s="59" t="n">
        <v>90</v>
      </c>
      <c r="G126" s="60" t="s">
        <v>98</v>
      </c>
      <c r="H126" s="60" t="s">
        <v>394</v>
      </c>
      <c r="I126" s="60" t="s">
        <v>395</v>
      </c>
      <c r="J126" s="57" t="n">
        <v>6836153268</v>
      </c>
      <c r="K126" s="61" t="n">
        <v>8.5</v>
      </c>
      <c r="L126" s="61" t="n">
        <v>4.25</v>
      </c>
      <c r="M126" s="61" t="n">
        <v>4.25</v>
      </c>
    </row>
    <row r="127" customFormat="false" ht="20" hidden="false" customHeight="true" outlineLevel="0" collapsed="false">
      <c r="A127" s="57" t="n">
        <v>124</v>
      </c>
      <c r="B127" s="58" t="s">
        <v>531</v>
      </c>
      <c r="C127" s="57" t="n">
        <v>124</v>
      </c>
      <c r="D127" s="58" t="s">
        <v>176</v>
      </c>
      <c r="E127" s="58" t="s">
        <v>501</v>
      </c>
      <c r="F127" s="59" t="n">
        <v>240</v>
      </c>
      <c r="G127" s="60" t="s">
        <v>236</v>
      </c>
      <c r="H127" s="60" t="s">
        <v>394</v>
      </c>
      <c r="I127" s="60" t="s">
        <v>395</v>
      </c>
      <c r="J127" s="57" t="n">
        <v>6857239310</v>
      </c>
      <c r="K127" s="61" t="n">
        <v>22.7</v>
      </c>
      <c r="L127" s="61" t="n">
        <v>11.35</v>
      </c>
      <c r="M127" s="61" t="n">
        <v>11.35</v>
      </c>
    </row>
    <row r="128" customFormat="false" ht="20" hidden="false" customHeight="true" outlineLevel="0" collapsed="false">
      <c r="A128" s="57" t="n">
        <v>125</v>
      </c>
      <c r="B128" s="58" t="s">
        <v>532</v>
      </c>
      <c r="C128" s="57" t="n">
        <v>125</v>
      </c>
      <c r="D128" s="58" t="s">
        <v>177</v>
      </c>
      <c r="E128" s="58" t="s">
        <v>501</v>
      </c>
      <c r="F128" s="59" t="n">
        <v>90</v>
      </c>
      <c r="G128" s="60" t="s">
        <v>98</v>
      </c>
      <c r="H128" s="60" t="s">
        <v>394</v>
      </c>
      <c r="I128" s="60" t="s">
        <v>395</v>
      </c>
      <c r="J128" s="57" t="n">
        <v>6836153268</v>
      </c>
      <c r="K128" s="61" t="n">
        <v>8.5</v>
      </c>
      <c r="L128" s="61" t="n">
        <v>4.25</v>
      </c>
      <c r="M128" s="61" t="n">
        <v>4.25</v>
      </c>
    </row>
    <row r="129" customFormat="false" ht="20" hidden="false" customHeight="true" outlineLevel="0" collapsed="false">
      <c r="A129" s="57" t="n">
        <v>126</v>
      </c>
      <c r="B129" s="58" t="s">
        <v>533</v>
      </c>
      <c r="C129" s="57" t="n">
        <v>126</v>
      </c>
      <c r="D129" s="58" t="s">
        <v>178</v>
      </c>
      <c r="E129" s="58" t="s">
        <v>501</v>
      </c>
      <c r="F129" s="59" t="n">
        <v>107.5</v>
      </c>
      <c r="G129" s="60" t="s">
        <v>98</v>
      </c>
      <c r="H129" s="60" t="s">
        <v>394</v>
      </c>
      <c r="I129" s="60" t="s">
        <v>395</v>
      </c>
      <c r="J129" s="57" t="n">
        <v>6836153268</v>
      </c>
      <c r="K129" s="61" t="n">
        <v>10.15</v>
      </c>
      <c r="L129" s="61" t="n">
        <v>5.075</v>
      </c>
      <c r="M129" s="61" t="n">
        <v>5.075</v>
      </c>
    </row>
    <row r="130" customFormat="false" ht="20" hidden="false" customHeight="true" outlineLevel="0" collapsed="false">
      <c r="A130" s="57" t="n">
        <v>127</v>
      </c>
      <c r="B130" s="58" t="s">
        <v>534</v>
      </c>
      <c r="C130" s="57" t="n">
        <v>127</v>
      </c>
      <c r="D130" s="58" t="s">
        <v>179</v>
      </c>
      <c r="E130" s="58" t="s">
        <v>501</v>
      </c>
      <c r="F130" s="59" t="n">
        <v>90</v>
      </c>
      <c r="G130" s="60" t="s">
        <v>98</v>
      </c>
      <c r="H130" s="60" t="s">
        <v>394</v>
      </c>
      <c r="I130" s="60" t="s">
        <v>395</v>
      </c>
      <c r="J130" s="57" t="n">
        <v>6836153268</v>
      </c>
      <c r="K130" s="61" t="n">
        <v>8.5</v>
      </c>
      <c r="L130" s="61" t="n">
        <v>4.25</v>
      </c>
      <c r="M130" s="61" t="n">
        <v>4.25</v>
      </c>
    </row>
    <row r="131" customFormat="false" ht="20" hidden="false" customHeight="true" outlineLevel="0" collapsed="false">
      <c r="A131" s="57" t="n">
        <v>128</v>
      </c>
      <c r="B131" s="58" t="s">
        <v>535</v>
      </c>
      <c r="C131" s="57" t="n">
        <v>128</v>
      </c>
      <c r="D131" s="58" t="s">
        <v>180</v>
      </c>
      <c r="E131" s="58" t="s">
        <v>501</v>
      </c>
      <c r="F131" s="59" t="n">
        <v>80</v>
      </c>
      <c r="G131" s="60" t="s">
        <v>98</v>
      </c>
      <c r="H131" s="60" t="s">
        <v>394</v>
      </c>
      <c r="I131" s="60" t="s">
        <v>395</v>
      </c>
      <c r="J131" s="57" t="n">
        <v>6836153268</v>
      </c>
      <c r="K131" s="61" t="n">
        <v>7.56</v>
      </c>
      <c r="L131" s="61" t="n">
        <v>3.78</v>
      </c>
      <c r="M131" s="61" t="n">
        <v>3.78</v>
      </c>
    </row>
    <row r="132" customFormat="false" ht="20" hidden="false" customHeight="true" outlineLevel="0" collapsed="false">
      <c r="A132" s="57" t="n">
        <v>129</v>
      </c>
      <c r="B132" s="58" t="s">
        <v>536</v>
      </c>
      <c r="C132" s="57" t="n">
        <v>129</v>
      </c>
      <c r="D132" s="58" t="s">
        <v>181</v>
      </c>
      <c r="E132" s="58" t="s">
        <v>501</v>
      </c>
      <c r="F132" s="59" t="n">
        <v>90</v>
      </c>
      <c r="G132" s="60" t="s">
        <v>98</v>
      </c>
      <c r="H132" s="60" t="s">
        <v>394</v>
      </c>
      <c r="I132" s="60" t="s">
        <v>395</v>
      </c>
      <c r="J132" s="57" t="n">
        <v>6836153268</v>
      </c>
      <c r="K132" s="61" t="n">
        <v>8.5</v>
      </c>
      <c r="L132" s="61" t="n">
        <v>4.25</v>
      </c>
      <c r="M132" s="61" t="n">
        <v>4.25</v>
      </c>
    </row>
    <row r="133" customFormat="false" ht="20" hidden="false" customHeight="true" outlineLevel="0" collapsed="false">
      <c r="A133" s="57" t="n">
        <v>130</v>
      </c>
      <c r="B133" s="58" t="s">
        <v>537</v>
      </c>
      <c r="C133" s="57" t="n">
        <v>130</v>
      </c>
      <c r="D133" s="58" t="s">
        <v>182</v>
      </c>
      <c r="E133" s="58" t="s">
        <v>501</v>
      </c>
      <c r="F133" s="59" t="n">
        <v>80</v>
      </c>
      <c r="G133" s="60" t="s">
        <v>98</v>
      </c>
      <c r="H133" s="60" t="s">
        <v>394</v>
      </c>
      <c r="I133" s="60" t="s">
        <v>395</v>
      </c>
      <c r="J133" s="57" t="n">
        <v>6836153268</v>
      </c>
      <c r="K133" s="61" t="n">
        <v>7.56</v>
      </c>
      <c r="L133" s="61" t="n">
        <v>3.78</v>
      </c>
      <c r="M133" s="61" t="n">
        <v>3.78</v>
      </c>
    </row>
    <row r="134" customFormat="false" ht="20" hidden="false" customHeight="true" outlineLevel="0" collapsed="false">
      <c r="A134" s="57" t="n">
        <v>131</v>
      </c>
      <c r="B134" s="58" t="s">
        <v>538</v>
      </c>
      <c r="C134" s="57" t="n">
        <v>131</v>
      </c>
      <c r="D134" s="58" t="s">
        <v>183</v>
      </c>
      <c r="E134" s="58" t="s">
        <v>501</v>
      </c>
      <c r="F134" s="59" t="n">
        <v>100</v>
      </c>
      <c r="G134" s="60" t="s">
        <v>98</v>
      </c>
      <c r="H134" s="60" t="s">
        <v>394</v>
      </c>
      <c r="I134" s="60" t="s">
        <v>395</v>
      </c>
      <c r="J134" s="57" t="n">
        <v>6836153268</v>
      </c>
      <c r="K134" s="61" t="n">
        <v>9.4</v>
      </c>
      <c r="L134" s="61" t="n">
        <v>4.7</v>
      </c>
      <c r="M134" s="61" t="n">
        <v>4.7</v>
      </c>
    </row>
    <row r="135" customFormat="false" ht="20" hidden="false" customHeight="true" outlineLevel="0" collapsed="false">
      <c r="A135" s="57" t="n">
        <v>132</v>
      </c>
      <c r="B135" s="58" t="s">
        <v>539</v>
      </c>
      <c r="C135" s="57" t="n">
        <v>132</v>
      </c>
      <c r="D135" s="58" t="s">
        <v>184</v>
      </c>
      <c r="E135" s="58" t="s">
        <v>501</v>
      </c>
      <c r="F135" s="59" t="n">
        <v>90</v>
      </c>
      <c r="G135" s="60" t="s">
        <v>236</v>
      </c>
      <c r="H135" s="60" t="s">
        <v>394</v>
      </c>
      <c r="I135" s="60" t="s">
        <v>395</v>
      </c>
      <c r="J135" s="57" t="n">
        <v>6857239310</v>
      </c>
      <c r="K135" s="61" t="n">
        <v>8.5</v>
      </c>
      <c r="L135" s="61" t="n">
        <v>4.25</v>
      </c>
      <c r="M135" s="61" t="n">
        <v>4.25</v>
      </c>
    </row>
    <row r="136" customFormat="false" ht="20" hidden="false" customHeight="true" outlineLevel="0" collapsed="false">
      <c r="A136" s="57" t="n">
        <v>133</v>
      </c>
      <c r="B136" s="58" t="s">
        <v>540</v>
      </c>
      <c r="C136" s="57" t="n">
        <v>133</v>
      </c>
      <c r="D136" s="58" t="s">
        <v>185</v>
      </c>
      <c r="E136" s="58" t="s">
        <v>501</v>
      </c>
      <c r="F136" s="59" t="n">
        <v>90</v>
      </c>
      <c r="G136" s="60" t="s">
        <v>236</v>
      </c>
      <c r="H136" s="60" t="s">
        <v>394</v>
      </c>
      <c r="I136" s="60" t="s">
        <v>395</v>
      </c>
      <c r="J136" s="57" t="n">
        <v>6857239310</v>
      </c>
      <c r="K136" s="61" t="n">
        <v>8.5</v>
      </c>
      <c r="L136" s="61" t="n">
        <v>4.25</v>
      </c>
      <c r="M136" s="61" t="n">
        <v>4.25</v>
      </c>
    </row>
    <row r="137" customFormat="false" ht="20" hidden="false" customHeight="true" outlineLevel="0" collapsed="false">
      <c r="A137" s="57" t="n">
        <v>134</v>
      </c>
      <c r="B137" s="58" t="s">
        <v>541</v>
      </c>
      <c r="C137" s="57" t="n">
        <v>134</v>
      </c>
      <c r="D137" s="58" t="s">
        <v>186</v>
      </c>
      <c r="E137" s="58" t="s">
        <v>501</v>
      </c>
      <c r="F137" s="59" t="n">
        <v>90</v>
      </c>
      <c r="G137" s="60" t="s">
        <v>236</v>
      </c>
      <c r="H137" s="60" t="s">
        <v>394</v>
      </c>
      <c r="I137" s="60" t="s">
        <v>395</v>
      </c>
      <c r="J137" s="57" t="n">
        <v>6857239310</v>
      </c>
      <c r="K137" s="61" t="n">
        <v>8.5</v>
      </c>
      <c r="L137" s="61" t="n">
        <v>4.25</v>
      </c>
      <c r="M137" s="61" t="n">
        <v>4.25</v>
      </c>
    </row>
    <row r="138" customFormat="false" ht="20" hidden="false" customHeight="true" outlineLevel="0" collapsed="false">
      <c r="A138" s="57" t="n">
        <v>135</v>
      </c>
      <c r="B138" s="58" t="s">
        <v>542</v>
      </c>
      <c r="C138" s="57" t="n">
        <v>135</v>
      </c>
      <c r="D138" s="58" t="s">
        <v>543</v>
      </c>
      <c r="E138" s="58" t="s">
        <v>501</v>
      </c>
      <c r="F138" s="59" t="n">
        <v>70</v>
      </c>
      <c r="G138" s="60" t="s">
        <v>236</v>
      </c>
      <c r="H138" s="60" t="s">
        <v>394</v>
      </c>
      <c r="I138" s="60" t="s">
        <v>395</v>
      </c>
      <c r="J138" s="57" t="n">
        <v>6857239310</v>
      </c>
      <c r="K138" s="61" t="n">
        <v>6.64</v>
      </c>
      <c r="L138" s="61" t="n">
        <v>3.32</v>
      </c>
      <c r="M138" s="61" t="n">
        <v>3.32</v>
      </c>
    </row>
    <row r="139" customFormat="false" ht="20" hidden="false" customHeight="true" outlineLevel="0" collapsed="false">
      <c r="A139" s="57" t="n">
        <v>136</v>
      </c>
      <c r="B139" s="58" t="s">
        <v>544</v>
      </c>
      <c r="C139" s="57" t="n">
        <v>136</v>
      </c>
      <c r="D139" s="58" t="s">
        <v>188</v>
      </c>
      <c r="E139" s="58" t="s">
        <v>501</v>
      </c>
      <c r="F139" s="59" t="n">
        <v>80</v>
      </c>
      <c r="G139" s="60" t="s">
        <v>98</v>
      </c>
      <c r="H139" s="60" t="s">
        <v>394</v>
      </c>
      <c r="I139" s="60" t="s">
        <v>395</v>
      </c>
      <c r="J139" s="57" t="n">
        <v>6836153268</v>
      </c>
      <c r="K139" s="61" t="n">
        <v>7.56</v>
      </c>
      <c r="L139" s="61" t="n">
        <v>3.78</v>
      </c>
      <c r="M139" s="61" t="n">
        <v>3.78</v>
      </c>
    </row>
    <row r="140" customFormat="false" ht="20" hidden="false" customHeight="true" outlineLevel="0" collapsed="false">
      <c r="A140" s="57" t="n">
        <v>137</v>
      </c>
      <c r="B140" s="58" t="s">
        <v>545</v>
      </c>
      <c r="C140" s="57" t="n">
        <v>137</v>
      </c>
      <c r="D140" s="58" t="s">
        <v>190</v>
      </c>
      <c r="E140" s="58" t="s">
        <v>546</v>
      </c>
      <c r="F140" s="59" t="n">
        <v>110</v>
      </c>
      <c r="G140" s="60" t="s">
        <v>204</v>
      </c>
      <c r="H140" s="60" t="s">
        <v>394</v>
      </c>
      <c r="I140" s="60" t="s">
        <v>395</v>
      </c>
      <c r="J140" s="57" t="n">
        <v>6857237532</v>
      </c>
      <c r="K140" s="61" t="n">
        <v>10.41</v>
      </c>
      <c r="L140" s="61" t="n">
        <v>5.205</v>
      </c>
      <c r="M140" s="61" t="n">
        <v>5.205</v>
      </c>
    </row>
    <row r="141" customFormat="false" ht="20" hidden="false" customHeight="true" outlineLevel="0" collapsed="false">
      <c r="A141" s="57" t="n">
        <v>138</v>
      </c>
      <c r="B141" s="58" t="s">
        <v>547</v>
      </c>
      <c r="C141" s="57" t="n">
        <v>138</v>
      </c>
      <c r="D141" s="58" t="s">
        <v>548</v>
      </c>
      <c r="E141" s="58" t="s">
        <v>546</v>
      </c>
      <c r="F141" s="59" t="n">
        <v>90</v>
      </c>
      <c r="G141" s="60" t="s">
        <v>204</v>
      </c>
      <c r="H141" s="60" t="s">
        <v>394</v>
      </c>
      <c r="I141" s="60" t="s">
        <v>395</v>
      </c>
      <c r="J141" s="57" t="n">
        <v>6857237532</v>
      </c>
      <c r="K141" s="61" t="n">
        <v>8.5</v>
      </c>
      <c r="L141" s="61" t="n">
        <v>4.25</v>
      </c>
      <c r="M141" s="61" t="n">
        <v>4.25</v>
      </c>
    </row>
    <row r="142" customFormat="false" ht="20" hidden="false" customHeight="true" outlineLevel="0" collapsed="false">
      <c r="A142" s="57" t="n">
        <v>139</v>
      </c>
      <c r="B142" s="58" t="s">
        <v>549</v>
      </c>
      <c r="C142" s="57" t="n">
        <v>139</v>
      </c>
      <c r="D142" s="58" t="s">
        <v>193</v>
      </c>
      <c r="E142" s="58" t="s">
        <v>546</v>
      </c>
      <c r="F142" s="59" t="n">
        <v>90</v>
      </c>
      <c r="G142" s="60" t="s">
        <v>204</v>
      </c>
      <c r="H142" s="60" t="s">
        <v>394</v>
      </c>
      <c r="I142" s="60" t="s">
        <v>395</v>
      </c>
      <c r="J142" s="57" t="n">
        <v>6857237532</v>
      </c>
      <c r="K142" s="61" t="n">
        <v>8.5</v>
      </c>
      <c r="L142" s="61" t="n">
        <v>4.25</v>
      </c>
      <c r="M142" s="61" t="n">
        <v>4.25</v>
      </c>
    </row>
    <row r="143" customFormat="false" ht="20" hidden="false" customHeight="true" outlineLevel="0" collapsed="false">
      <c r="A143" s="57" t="n">
        <v>140</v>
      </c>
      <c r="B143" s="58" t="s">
        <v>550</v>
      </c>
      <c r="C143" s="57" t="n">
        <v>140</v>
      </c>
      <c r="D143" s="58" t="s">
        <v>191</v>
      </c>
      <c r="E143" s="58" t="s">
        <v>546</v>
      </c>
      <c r="F143" s="59" t="n">
        <v>120</v>
      </c>
      <c r="G143" s="60" t="s">
        <v>203</v>
      </c>
      <c r="H143" s="60" t="s">
        <v>394</v>
      </c>
      <c r="I143" s="60" t="s">
        <v>395</v>
      </c>
      <c r="J143" s="57" t="n">
        <v>6857238317</v>
      </c>
      <c r="K143" s="61" t="n">
        <v>11.31</v>
      </c>
      <c r="L143" s="61" t="n">
        <v>5.655</v>
      </c>
      <c r="M143" s="61" t="n">
        <v>5.655</v>
      </c>
    </row>
    <row r="144" customFormat="false" ht="20" hidden="false" customHeight="true" outlineLevel="0" collapsed="false">
      <c r="A144" s="57" t="n">
        <v>141</v>
      </c>
      <c r="B144" s="58" t="s">
        <v>551</v>
      </c>
      <c r="C144" s="57" t="n">
        <v>141</v>
      </c>
      <c r="D144" s="58" t="s">
        <v>552</v>
      </c>
      <c r="E144" s="58" t="s">
        <v>546</v>
      </c>
      <c r="F144" s="59" t="n">
        <v>90</v>
      </c>
      <c r="G144" s="60" t="s">
        <v>204</v>
      </c>
      <c r="H144" s="60" t="s">
        <v>394</v>
      </c>
      <c r="I144" s="60" t="s">
        <v>395</v>
      </c>
      <c r="J144" s="57" t="n">
        <v>6857237532</v>
      </c>
      <c r="K144" s="61" t="n">
        <v>8.5</v>
      </c>
      <c r="L144" s="61" t="n">
        <v>4.25</v>
      </c>
      <c r="M144" s="61" t="n">
        <v>4.25</v>
      </c>
    </row>
    <row r="145" customFormat="false" ht="20" hidden="false" customHeight="true" outlineLevel="0" collapsed="false">
      <c r="A145" s="57" t="n">
        <v>142</v>
      </c>
      <c r="B145" s="58" t="s">
        <v>553</v>
      </c>
      <c r="C145" s="57" t="n">
        <v>142</v>
      </c>
      <c r="D145" s="58" t="s">
        <v>195</v>
      </c>
      <c r="E145" s="58" t="s">
        <v>546</v>
      </c>
      <c r="F145" s="59" t="n">
        <v>80</v>
      </c>
      <c r="G145" s="60" t="s">
        <v>204</v>
      </c>
      <c r="H145" s="60" t="s">
        <v>394</v>
      </c>
      <c r="I145" s="60" t="s">
        <v>395</v>
      </c>
      <c r="J145" s="57" t="n">
        <v>6857237532</v>
      </c>
      <c r="K145" s="61" t="n">
        <v>7.56</v>
      </c>
      <c r="L145" s="61" t="n">
        <v>3.78</v>
      </c>
      <c r="M145" s="61" t="n">
        <v>3.78</v>
      </c>
    </row>
    <row r="146" customFormat="false" ht="20" hidden="false" customHeight="true" outlineLevel="0" collapsed="false">
      <c r="A146" s="57" t="n">
        <v>143</v>
      </c>
      <c r="B146" s="58" t="s">
        <v>554</v>
      </c>
      <c r="C146" s="57" t="n">
        <v>143</v>
      </c>
      <c r="D146" s="58" t="s">
        <v>196</v>
      </c>
      <c r="E146" s="58" t="s">
        <v>546</v>
      </c>
      <c r="F146" s="59" t="n">
        <v>60</v>
      </c>
      <c r="G146" s="60" t="s">
        <v>203</v>
      </c>
      <c r="H146" s="60" t="s">
        <v>394</v>
      </c>
      <c r="I146" s="60" t="s">
        <v>395</v>
      </c>
      <c r="J146" s="57" t="n">
        <v>6857238317</v>
      </c>
      <c r="K146" s="61" t="n">
        <v>5.68</v>
      </c>
      <c r="L146" s="61" t="n">
        <v>2.84</v>
      </c>
      <c r="M146" s="61" t="n">
        <v>2.84</v>
      </c>
    </row>
    <row r="147" customFormat="false" ht="20" hidden="false" customHeight="true" outlineLevel="0" collapsed="false">
      <c r="A147" s="57" t="n">
        <v>144</v>
      </c>
      <c r="B147" s="58" t="s">
        <v>555</v>
      </c>
      <c r="C147" s="57" t="n">
        <v>144</v>
      </c>
      <c r="D147" s="58" t="s">
        <v>197</v>
      </c>
      <c r="E147" s="58" t="s">
        <v>546</v>
      </c>
      <c r="F147" s="59" t="n">
        <v>80</v>
      </c>
      <c r="G147" s="60" t="s">
        <v>203</v>
      </c>
      <c r="H147" s="60" t="s">
        <v>394</v>
      </c>
      <c r="I147" s="60" t="s">
        <v>395</v>
      </c>
      <c r="J147" s="57" t="n">
        <v>6857238317</v>
      </c>
      <c r="K147" s="61" t="n">
        <v>7.56</v>
      </c>
      <c r="L147" s="61" t="n">
        <v>3.78</v>
      </c>
      <c r="M147" s="61" t="n">
        <v>3.78</v>
      </c>
    </row>
    <row r="148" customFormat="false" ht="20" hidden="false" customHeight="true" outlineLevel="0" collapsed="false">
      <c r="A148" s="57" t="n">
        <v>145</v>
      </c>
      <c r="B148" s="58" t="s">
        <v>556</v>
      </c>
      <c r="C148" s="57" t="n">
        <v>145</v>
      </c>
      <c r="D148" s="58" t="s">
        <v>198</v>
      </c>
      <c r="E148" s="58" t="s">
        <v>546</v>
      </c>
      <c r="F148" s="59" t="n">
        <v>80</v>
      </c>
      <c r="G148" s="60" t="s">
        <v>203</v>
      </c>
      <c r="H148" s="60" t="s">
        <v>394</v>
      </c>
      <c r="I148" s="60" t="s">
        <v>395</v>
      </c>
      <c r="J148" s="57" t="n">
        <v>6857238317</v>
      </c>
      <c r="K148" s="61" t="n">
        <v>7.56</v>
      </c>
      <c r="L148" s="61" t="n">
        <v>3.78</v>
      </c>
      <c r="M148" s="61" t="n">
        <v>3.78</v>
      </c>
    </row>
    <row r="149" customFormat="false" ht="20" hidden="false" customHeight="true" outlineLevel="0" collapsed="false">
      <c r="A149" s="57" t="n">
        <v>146</v>
      </c>
      <c r="B149" s="58" t="s">
        <v>557</v>
      </c>
      <c r="C149" s="57" t="n">
        <v>146</v>
      </c>
      <c r="D149" s="58" t="s">
        <v>199</v>
      </c>
      <c r="E149" s="58" t="s">
        <v>546</v>
      </c>
      <c r="F149" s="59" t="n">
        <v>80</v>
      </c>
      <c r="G149" s="60" t="s">
        <v>203</v>
      </c>
      <c r="H149" s="60" t="s">
        <v>394</v>
      </c>
      <c r="I149" s="60" t="s">
        <v>395</v>
      </c>
      <c r="J149" s="57" t="n">
        <v>6857238317</v>
      </c>
      <c r="K149" s="61" t="n">
        <v>7.56</v>
      </c>
      <c r="L149" s="61" t="n">
        <v>3.78</v>
      </c>
      <c r="M149" s="61" t="n">
        <v>3.78</v>
      </c>
    </row>
    <row r="150" customFormat="false" ht="20" hidden="false" customHeight="true" outlineLevel="0" collapsed="false">
      <c r="A150" s="57" t="n">
        <v>147</v>
      </c>
      <c r="B150" s="58" t="s">
        <v>558</v>
      </c>
      <c r="C150" s="57" t="n">
        <v>147</v>
      </c>
      <c r="D150" s="58" t="s">
        <v>200</v>
      </c>
      <c r="E150" s="58" t="s">
        <v>546</v>
      </c>
      <c r="F150" s="59" t="n">
        <v>80</v>
      </c>
      <c r="G150" s="60" t="s">
        <v>203</v>
      </c>
      <c r="H150" s="60" t="s">
        <v>394</v>
      </c>
      <c r="I150" s="60" t="s">
        <v>395</v>
      </c>
      <c r="J150" s="57" t="n">
        <v>6857238317</v>
      </c>
      <c r="K150" s="61" t="n">
        <v>7.56</v>
      </c>
      <c r="L150" s="61" t="n">
        <v>3.78</v>
      </c>
      <c r="M150" s="61" t="n">
        <v>3.78</v>
      </c>
    </row>
    <row r="151" customFormat="false" ht="20" hidden="false" customHeight="true" outlineLevel="0" collapsed="false">
      <c r="A151" s="57" t="n">
        <v>148</v>
      </c>
      <c r="B151" s="58" t="s">
        <v>559</v>
      </c>
      <c r="C151" s="57" t="n">
        <v>148</v>
      </c>
      <c r="D151" s="58" t="s">
        <v>201</v>
      </c>
      <c r="E151" s="58" t="s">
        <v>546</v>
      </c>
      <c r="F151" s="59" t="n">
        <v>70</v>
      </c>
      <c r="G151" s="60" t="s">
        <v>204</v>
      </c>
      <c r="H151" s="60" t="s">
        <v>394</v>
      </c>
      <c r="I151" s="60" t="s">
        <v>395</v>
      </c>
      <c r="J151" s="57" t="n">
        <v>6857237532</v>
      </c>
      <c r="K151" s="61" t="n">
        <v>6.64</v>
      </c>
      <c r="L151" s="61" t="n">
        <v>3.32</v>
      </c>
      <c r="M151" s="61" t="n">
        <v>3.32</v>
      </c>
    </row>
    <row r="152" customFormat="false" ht="20" hidden="false" customHeight="true" outlineLevel="0" collapsed="false">
      <c r="A152" s="57" t="n">
        <v>149</v>
      </c>
      <c r="B152" s="58" t="s">
        <v>560</v>
      </c>
      <c r="C152" s="57" t="n">
        <v>149</v>
      </c>
      <c r="D152" s="58" t="s">
        <v>202</v>
      </c>
      <c r="E152" s="58" t="s">
        <v>546</v>
      </c>
      <c r="F152" s="59" t="n">
        <v>100</v>
      </c>
      <c r="G152" s="60" t="s">
        <v>204</v>
      </c>
      <c r="H152" s="60" t="s">
        <v>394</v>
      </c>
      <c r="I152" s="60" t="s">
        <v>395</v>
      </c>
      <c r="J152" s="57" t="n">
        <v>6857237532</v>
      </c>
      <c r="K152" s="61" t="n">
        <v>9.4</v>
      </c>
      <c r="L152" s="61" t="n">
        <v>4.7</v>
      </c>
      <c r="M152" s="61" t="n">
        <v>4.7</v>
      </c>
    </row>
    <row r="153" customFormat="false" ht="20" hidden="false" customHeight="true" outlineLevel="0" collapsed="false">
      <c r="A153" s="57" t="n">
        <v>150</v>
      </c>
      <c r="B153" s="58" t="s">
        <v>561</v>
      </c>
      <c r="C153" s="57" t="n">
        <v>150</v>
      </c>
      <c r="D153" s="58" t="s">
        <v>203</v>
      </c>
      <c r="E153" s="58" t="s">
        <v>546</v>
      </c>
      <c r="F153" s="59" t="n">
        <v>106</v>
      </c>
      <c r="G153" s="60" t="s">
        <v>203</v>
      </c>
      <c r="H153" s="60" t="s">
        <v>394</v>
      </c>
      <c r="I153" s="60" t="s">
        <v>395</v>
      </c>
      <c r="J153" s="57" t="n">
        <v>6857238317</v>
      </c>
      <c r="K153" s="61" t="n">
        <v>10.04</v>
      </c>
      <c r="L153" s="61" t="n">
        <v>5.02</v>
      </c>
      <c r="M153" s="61" t="n">
        <v>5.02</v>
      </c>
    </row>
    <row r="154" customFormat="false" ht="20" hidden="false" customHeight="true" outlineLevel="0" collapsed="false">
      <c r="A154" s="57" t="n">
        <v>151</v>
      </c>
      <c r="B154" s="58" t="s">
        <v>562</v>
      </c>
      <c r="C154" s="57" t="n">
        <v>151</v>
      </c>
      <c r="D154" s="58" t="s">
        <v>204</v>
      </c>
      <c r="E154" s="58" t="s">
        <v>546</v>
      </c>
      <c r="F154" s="59" t="n">
        <v>83</v>
      </c>
      <c r="G154" s="60" t="s">
        <v>204</v>
      </c>
      <c r="H154" s="60" t="s">
        <v>394</v>
      </c>
      <c r="I154" s="60" t="s">
        <v>395</v>
      </c>
      <c r="J154" s="57" t="n">
        <v>6857237532</v>
      </c>
      <c r="K154" s="61" t="n">
        <v>7.86</v>
      </c>
      <c r="L154" s="61" t="n">
        <v>3.93</v>
      </c>
      <c r="M154" s="61" t="n">
        <v>3.93</v>
      </c>
    </row>
    <row r="155" customFormat="false" ht="20" hidden="false" customHeight="true" outlineLevel="0" collapsed="false">
      <c r="A155" s="57" t="n">
        <v>152</v>
      </c>
      <c r="B155" s="58" t="s">
        <v>563</v>
      </c>
      <c r="C155" s="57" t="n">
        <v>152</v>
      </c>
      <c r="D155" s="58" t="s">
        <v>205</v>
      </c>
      <c r="E155" s="58" t="s">
        <v>546</v>
      </c>
      <c r="F155" s="59" t="n">
        <v>70</v>
      </c>
      <c r="G155" s="60" t="s">
        <v>203</v>
      </c>
      <c r="H155" s="60" t="s">
        <v>394</v>
      </c>
      <c r="I155" s="60" t="s">
        <v>395</v>
      </c>
      <c r="J155" s="57" t="n">
        <v>6857238317</v>
      </c>
      <c r="K155" s="61" t="n">
        <v>6.64</v>
      </c>
      <c r="L155" s="61" t="n">
        <v>3.32</v>
      </c>
      <c r="M155" s="61" t="n">
        <v>3.32</v>
      </c>
    </row>
    <row r="156" customFormat="false" ht="20" hidden="false" customHeight="true" outlineLevel="0" collapsed="false">
      <c r="A156" s="57" t="n">
        <v>153</v>
      </c>
      <c r="B156" s="58" t="s">
        <v>564</v>
      </c>
      <c r="C156" s="57" t="n">
        <v>153</v>
      </c>
      <c r="D156" s="58" t="s">
        <v>206</v>
      </c>
      <c r="E156" s="58" t="s">
        <v>546</v>
      </c>
      <c r="F156" s="59" t="n">
        <v>70</v>
      </c>
      <c r="G156" s="60" t="s">
        <v>203</v>
      </c>
      <c r="H156" s="60" t="s">
        <v>394</v>
      </c>
      <c r="I156" s="60" t="s">
        <v>395</v>
      </c>
      <c r="J156" s="57" t="n">
        <v>6857238317</v>
      </c>
      <c r="K156" s="61" t="n">
        <v>6.64</v>
      </c>
      <c r="L156" s="61" t="n">
        <v>3.32</v>
      </c>
      <c r="M156" s="61" t="n">
        <v>3.32</v>
      </c>
    </row>
    <row r="157" customFormat="false" ht="20" hidden="false" customHeight="true" outlineLevel="0" collapsed="false">
      <c r="A157" s="57" t="n">
        <v>154</v>
      </c>
      <c r="B157" s="58" t="s">
        <v>565</v>
      </c>
      <c r="C157" s="57" t="n">
        <v>154</v>
      </c>
      <c r="D157" s="58" t="s">
        <v>207</v>
      </c>
      <c r="E157" s="58" t="s">
        <v>546</v>
      </c>
      <c r="F157" s="59" t="n">
        <v>80</v>
      </c>
      <c r="G157" s="60" t="s">
        <v>203</v>
      </c>
      <c r="H157" s="60" t="s">
        <v>394</v>
      </c>
      <c r="I157" s="60" t="s">
        <v>395</v>
      </c>
      <c r="J157" s="57" t="n">
        <v>6857238317</v>
      </c>
      <c r="K157" s="61" t="n">
        <v>7.56</v>
      </c>
      <c r="L157" s="61" t="n">
        <v>3.78</v>
      </c>
      <c r="M157" s="61" t="n">
        <v>3.78</v>
      </c>
    </row>
    <row r="158" customFormat="false" ht="20" hidden="false" customHeight="true" outlineLevel="0" collapsed="false">
      <c r="A158" s="57" t="n">
        <v>155</v>
      </c>
      <c r="B158" s="58" t="s">
        <v>566</v>
      </c>
      <c r="C158" s="57" t="n">
        <v>155</v>
      </c>
      <c r="D158" s="58" t="s">
        <v>208</v>
      </c>
      <c r="E158" s="58" t="s">
        <v>546</v>
      </c>
      <c r="F158" s="59" t="n">
        <v>80</v>
      </c>
      <c r="G158" s="60" t="s">
        <v>203</v>
      </c>
      <c r="H158" s="60" t="s">
        <v>394</v>
      </c>
      <c r="I158" s="60" t="s">
        <v>395</v>
      </c>
      <c r="J158" s="57" t="n">
        <v>6857238317</v>
      </c>
      <c r="K158" s="61" t="n">
        <v>7.56</v>
      </c>
      <c r="L158" s="61" t="n">
        <v>3.78</v>
      </c>
      <c r="M158" s="61" t="n">
        <v>3.78</v>
      </c>
    </row>
    <row r="159" customFormat="false" ht="20" hidden="false" customHeight="true" outlineLevel="0" collapsed="false">
      <c r="A159" s="57" t="n">
        <v>156</v>
      </c>
      <c r="B159" s="58" t="s">
        <v>567</v>
      </c>
      <c r="C159" s="57" t="n">
        <v>156</v>
      </c>
      <c r="D159" s="58" t="s">
        <v>209</v>
      </c>
      <c r="E159" s="58" t="s">
        <v>546</v>
      </c>
      <c r="F159" s="59" t="n">
        <v>90</v>
      </c>
      <c r="G159" s="60" t="s">
        <v>204</v>
      </c>
      <c r="H159" s="60" t="s">
        <v>394</v>
      </c>
      <c r="I159" s="60" t="s">
        <v>395</v>
      </c>
      <c r="J159" s="57" t="n">
        <v>6857237532</v>
      </c>
      <c r="K159" s="61" t="n">
        <v>8.5</v>
      </c>
      <c r="L159" s="61" t="n">
        <v>4.25</v>
      </c>
      <c r="M159" s="61" t="n">
        <v>4.25</v>
      </c>
    </row>
    <row r="160" customFormat="false" ht="20" hidden="false" customHeight="true" outlineLevel="0" collapsed="false">
      <c r="A160" s="57" t="n">
        <v>157</v>
      </c>
      <c r="B160" s="58" t="s">
        <v>568</v>
      </c>
      <c r="C160" s="57" t="n">
        <v>157</v>
      </c>
      <c r="D160" s="58" t="s">
        <v>210</v>
      </c>
      <c r="E160" s="58" t="s">
        <v>546</v>
      </c>
      <c r="F160" s="59" t="n">
        <v>90</v>
      </c>
      <c r="G160" s="60" t="s">
        <v>203</v>
      </c>
      <c r="H160" s="60" t="s">
        <v>394</v>
      </c>
      <c r="I160" s="60" t="s">
        <v>395</v>
      </c>
      <c r="J160" s="57" t="n">
        <v>6857238317</v>
      </c>
      <c r="K160" s="61" t="n">
        <v>8.5</v>
      </c>
      <c r="L160" s="61" t="n">
        <v>4.25</v>
      </c>
      <c r="M160" s="61" t="n">
        <v>4.25</v>
      </c>
    </row>
    <row r="161" customFormat="false" ht="20" hidden="false" customHeight="true" outlineLevel="0" collapsed="false">
      <c r="A161" s="57" t="n">
        <v>158</v>
      </c>
      <c r="B161" s="58" t="s">
        <v>569</v>
      </c>
      <c r="C161" s="57" t="n">
        <v>158</v>
      </c>
      <c r="D161" s="58" t="s">
        <v>211</v>
      </c>
      <c r="E161" s="58" t="s">
        <v>546</v>
      </c>
      <c r="F161" s="59" t="n">
        <v>70</v>
      </c>
      <c r="G161" s="60" t="s">
        <v>203</v>
      </c>
      <c r="H161" s="60" t="s">
        <v>394</v>
      </c>
      <c r="I161" s="60" t="s">
        <v>395</v>
      </c>
      <c r="J161" s="57" t="n">
        <v>6857238317</v>
      </c>
      <c r="K161" s="61" t="n">
        <v>6.64</v>
      </c>
      <c r="L161" s="61" t="n">
        <v>3.32</v>
      </c>
      <c r="M161" s="61" t="n">
        <v>3.32</v>
      </c>
    </row>
    <row r="162" customFormat="false" ht="20" hidden="false" customHeight="true" outlineLevel="0" collapsed="false">
      <c r="A162" s="57" t="n">
        <v>159</v>
      </c>
      <c r="B162" s="58" t="s">
        <v>570</v>
      </c>
      <c r="C162" s="57" t="n">
        <v>159</v>
      </c>
      <c r="D162" s="58" t="s">
        <v>213</v>
      </c>
      <c r="E162" s="58" t="s">
        <v>571</v>
      </c>
      <c r="F162" s="59" t="n">
        <v>90</v>
      </c>
      <c r="G162" s="60" t="s">
        <v>228</v>
      </c>
      <c r="H162" s="60" t="s">
        <v>394</v>
      </c>
      <c r="I162" s="60" t="s">
        <v>395</v>
      </c>
      <c r="J162" s="57" t="n">
        <v>6836153590</v>
      </c>
      <c r="K162" s="61" t="n">
        <v>8.5</v>
      </c>
      <c r="L162" s="61" t="n">
        <v>4.25</v>
      </c>
      <c r="M162" s="61" t="n">
        <v>4.25</v>
      </c>
    </row>
    <row r="163" customFormat="false" ht="20" hidden="false" customHeight="true" outlineLevel="0" collapsed="false">
      <c r="A163" s="57" t="n">
        <v>160</v>
      </c>
      <c r="B163" s="58" t="s">
        <v>572</v>
      </c>
      <c r="C163" s="57" t="n">
        <v>160</v>
      </c>
      <c r="D163" s="58" t="s">
        <v>214</v>
      </c>
      <c r="E163" s="58" t="s">
        <v>571</v>
      </c>
      <c r="F163" s="59" t="n">
        <v>100</v>
      </c>
      <c r="G163" s="60" t="s">
        <v>228</v>
      </c>
      <c r="H163" s="60" t="s">
        <v>394</v>
      </c>
      <c r="I163" s="60" t="s">
        <v>395</v>
      </c>
      <c r="J163" s="57" t="n">
        <v>6836153590</v>
      </c>
      <c r="K163" s="61" t="n">
        <v>9.4</v>
      </c>
      <c r="L163" s="61" t="n">
        <v>4.7</v>
      </c>
      <c r="M163" s="61" t="n">
        <v>4.7</v>
      </c>
    </row>
    <row r="164" customFormat="false" ht="20" hidden="false" customHeight="true" outlineLevel="0" collapsed="false">
      <c r="A164" s="57" t="n">
        <v>161</v>
      </c>
      <c r="B164" s="58" t="s">
        <v>573</v>
      </c>
      <c r="C164" s="57" t="n">
        <v>161</v>
      </c>
      <c r="D164" s="58" t="s">
        <v>215</v>
      </c>
      <c r="E164" s="58" t="s">
        <v>571</v>
      </c>
      <c r="F164" s="59" t="n">
        <v>90</v>
      </c>
      <c r="G164" s="60" t="s">
        <v>228</v>
      </c>
      <c r="H164" s="60" t="s">
        <v>394</v>
      </c>
      <c r="I164" s="60" t="s">
        <v>395</v>
      </c>
      <c r="J164" s="57" t="n">
        <v>6836153590</v>
      </c>
      <c r="K164" s="61" t="n">
        <v>8.5</v>
      </c>
      <c r="L164" s="61" t="n">
        <v>4.25</v>
      </c>
      <c r="M164" s="61" t="n">
        <v>4.25</v>
      </c>
    </row>
    <row r="165" customFormat="false" ht="20" hidden="false" customHeight="true" outlineLevel="0" collapsed="false">
      <c r="A165" s="57" t="n">
        <v>162</v>
      </c>
      <c r="B165" s="58" t="s">
        <v>574</v>
      </c>
      <c r="C165" s="57" t="n">
        <v>162</v>
      </c>
      <c r="D165" s="58" t="s">
        <v>216</v>
      </c>
      <c r="E165" s="58" t="s">
        <v>571</v>
      </c>
      <c r="F165" s="59" t="n">
        <v>100</v>
      </c>
      <c r="G165" s="60" t="s">
        <v>228</v>
      </c>
      <c r="H165" s="60" t="s">
        <v>394</v>
      </c>
      <c r="I165" s="60" t="s">
        <v>395</v>
      </c>
      <c r="J165" s="57" t="n">
        <v>6836153590</v>
      </c>
      <c r="K165" s="61" t="n">
        <v>9.4</v>
      </c>
      <c r="L165" s="61" t="n">
        <v>4.7</v>
      </c>
      <c r="M165" s="61" t="n">
        <v>4.7</v>
      </c>
    </row>
    <row r="166" customFormat="false" ht="20" hidden="false" customHeight="true" outlineLevel="0" collapsed="false">
      <c r="A166" s="57" t="n">
        <v>163</v>
      </c>
      <c r="B166" s="58" t="s">
        <v>575</v>
      </c>
      <c r="C166" s="57" t="n">
        <v>163</v>
      </c>
      <c r="D166" s="58" t="s">
        <v>217</v>
      </c>
      <c r="E166" s="58" t="s">
        <v>571</v>
      </c>
      <c r="F166" s="59" t="n">
        <v>100</v>
      </c>
      <c r="G166" s="60" t="s">
        <v>228</v>
      </c>
      <c r="H166" s="60" t="s">
        <v>394</v>
      </c>
      <c r="I166" s="60" t="s">
        <v>395</v>
      </c>
      <c r="J166" s="57" t="n">
        <v>6836153590</v>
      </c>
      <c r="K166" s="61" t="n">
        <v>9.4</v>
      </c>
      <c r="L166" s="61" t="n">
        <v>4.7</v>
      </c>
      <c r="M166" s="61" t="n">
        <v>4.7</v>
      </c>
    </row>
    <row r="167" customFormat="false" ht="20" hidden="false" customHeight="true" outlineLevel="0" collapsed="false">
      <c r="A167" s="57" t="n">
        <v>164</v>
      </c>
      <c r="B167" s="58" t="s">
        <v>576</v>
      </c>
      <c r="C167" s="57" t="n">
        <v>164</v>
      </c>
      <c r="D167" s="58" t="s">
        <v>218</v>
      </c>
      <c r="E167" s="58" t="s">
        <v>571</v>
      </c>
      <c r="F167" s="59" t="n">
        <v>100</v>
      </c>
      <c r="G167" s="60" t="s">
        <v>228</v>
      </c>
      <c r="H167" s="60" t="s">
        <v>394</v>
      </c>
      <c r="I167" s="60" t="s">
        <v>395</v>
      </c>
      <c r="J167" s="57" t="n">
        <v>6836153590</v>
      </c>
      <c r="K167" s="61" t="n">
        <v>9.4</v>
      </c>
      <c r="L167" s="61" t="n">
        <v>4.7</v>
      </c>
      <c r="M167" s="61" t="n">
        <v>4.7</v>
      </c>
    </row>
    <row r="168" customFormat="false" ht="20" hidden="false" customHeight="true" outlineLevel="0" collapsed="false">
      <c r="A168" s="57" t="n">
        <v>165</v>
      </c>
      <c r="B168" s="58" t="s">
        <v>577</v>
      </c>
      <c r="C168" s="57" t="n">
        <v>165</v>
      </c>
      <c r="D168" s="58" t="s">
        <v>219</v>
      </c>
      <c r="E168" s="58" t="s">
        <v>571</v>
      </c>
      <c r="F168" s="59" t="n">
        <v>80</v>
      </c>
      <c r="G168" s="60" t="s">
        <v>228</v>
      </c>
      <c r="H168" s="60" t="s">
        <v>394</v>
      </c>
      <c r="I168" s="60" t="s">
        <v>395</v>
      </c>
      <c r="J168" s="57" t="n">
        <v>6836153590</v>
      </c>
      <c r="K168" s="61" t="n">
        <v>7.56</v>
      </c>
      <c r="L168" s="61" t="n">
        <v>3.78</v>
      </c>
      <c r="M168" s="61" t="n">
        <v>3.78</v>
      </c>
    </row>
    <row r="169" customFormat="false" ht="20" hidden="false" customHeight="true" outlineLevel="0" collapsed="false">
      <c r="A169" s="57" t="n">
        <v>166</v>
      </c>
      <c r="B169" s="58" t="s">
        <v>578</v>
      </c>
      <c r="C169" s="57" t="n">
        <v>166</v>
      </c>
      <c r="D169" s="58" t="s">
        <v>220</v>
      </c>
      <c r="E169" s="58" t="s">
        <v>571</v>
      </c>
      <c r="F169" s="59" t="n">
        <v>90</v>
      </c>
      <c r="G169" s="60" t="s">
        <v>228</v>
      </c>
      <c r="H169" s="60" t="s">
        <v>394</v>
      </c>
      <c r="I169" s="60" t="s">
        <v>395</v>
      </c>
      <c r="J169" s="57" t="n">
        <v>6836153590</v>
      </c>
      <c r="K169" s="61" t="n">
        <v>8.5</v>
      </c>
      <c r="L169" s="61" t="n">
        <v>4.25</v>
      </c>
      <c r="M169" s="61" t="n">
        <v>4.25</v>
      </c>
    </row>
    <row r="170" customFormat="false" ht="20" hidden="false" customHeight="true" outlineLevel="0" collapsed="false">
      <c r="A170" s="57" t="n">
        <v>167</v>
      </c>
      <c r="B170" s="58" t="s">
        <v>579</v>
      </c>
      <c r="C170" s="57" t="n">
        <v>167</v>
      </c>
      <c r="D170" s="58" t="s">
        <v>221</v>
      </c>
      <c r="E170" s="58" t="s">
        <v>571</v>
      </c>
      <c r="F170" s="59" t="n">
        <v>110</v>
      </c>
      <c r="G170" s="60" t="s">
        <v>228</v>
      </c>
      <c r="H170" s="60" t="s">
        <v>394</v>
      </c>
      <c r="I170" s="60" t="s">
        <v>395</v>
      </c>
      <c r="J170" s="57" t="n">
        <v>6836153590</v>
      </c>
      <c r="K170" s="61" t="n">
        <v>10.41</v>
      </c>
      <c r="L170" s="61" t="n">
        <v>5.205</v>
      </c>
      <c r="M170" s="61" t="n">
        <v>5.205</v>
      </c>
    </row>
    <row r="171" customFormat="false" ht="20" hidden="false" customHeight="true" outlineLevel="0" collapsed="false">
      <c r="A171" s="57" t="n">
        <v>168</v>
      </c>
      <c r="B171" s="58" t="s">
        <v>580</v>
      </c>
      <c r="C171" s="57" t="n">
        <v>168</v>
      </c>
      <c r="D171" s="58" t="s">
        <v>222</v>
      </c>
      <c r="E171" s="58" t="s">
        <v>571</v>
      </c>
      <c r="F171" s="59" t="n">
        <v>100</v>
      </c>
      <c r="G171" s="60" t="s">
        <v>228</v>
      </c>
      <c r="H171" s="60" t="s">
        <v>394</v>
      </c>
      <c r="I171" s="60" t="s">
        <v>395</v>
      </c>
      <c r="J171" s="57" t="n">
        <v>6836153590</v>
      </c>
      <c r="K171" s="61" t="n">
        <v>9.4</v>
      </c>
      <c r="L171" s="61" t="n">
        <v>4.7</v>
      </c>
      <c r="M171" s="61" t="n">
        <v>4.7</v>
      </c>
    </row>
    <row r="172" customFormat="false" ht="20" hidden="false" customHeight="true" outlineLevel="0" collapsed="false">
      <c r="A172" s="57" t="n">
        <v>169</v>
      </c>
      <c r="B172" s="58" t="s">
        <v>581</v>
      </c>
      <c r="C172" s="57" t="n">
        <v>169</v>
      </c>
      <c r="D172" s="58" t="s">
        <v>223</v>
      </c>
      <c r="E172" s="58" t="s">
        <v>571</v>
      </c>
      <c r="F172" s="59" t="n">
        <v>70</v>
      </c>
      <c r="G172" s="60" t="s">
        <v>228</v>
      </c>
      <c r="H172" s="60" t="s">
        <v>394</v>
      </c>
      <c r="I172" s="60" t="s">
        <v>395</v>
      </c>
      <c r="J172" s="57" t="n">
        <v>6836153590</v>
      </c>
      <c r="K172" s="61" t="n">
        <v>6.64</v>
      </c>
      <c r="L172" s="61" t="n">
        <v>3.32</v>
      </c>
      <c r="M172" s="61" t="n">
        <v>3.32</v>
      </c>
    </row>
    <row r="173" customFormat="false" ht="20" hidden="false" customHeight="true" outlineLevel="0" collapsed="false">
      <c r="A173" s="57" t="n">
        <v>170</v>
      </c>
      <c r="B173" s="58" t="s">
        <v>582</v>
      </c>
      <c r="C173" s="57" t="n">
        <v>170</v>
      </c>
      <c r="D173" s="58" t="s">
        <v>224</v>
      </c>
      <c r="E173" s="58" t="s">
        <v>571</v>
      </c>
      <c r="F173" s="59" t="n">
        <v>70</v>
      </c>
      <c r="G173" s="60" t="s">
        <v>228</v>
      </c>
      <c r="H173" s="60" t="s">
        <v>394</v>
      </c>
      <c r="I173" s="60" t="s">
        <v>395</v>
      </c>
      <c r="J173" s="57" t="n">
        <v>6836153590</v>
      </c>
      <c r="K173" s="61" t="n">
        <v>6.64</v>
      </c>
      <c r="L173" s="61" t="n">
        <v>3.32</v>
      </c>
      <c r="M173" s="61" t="n">
        <v>3.32</v>
      </c>
    </row>
    <row r="174" customFormat="false" ht="20" hidden="false" customHeight="true" outlineLevel="0" collapsed="false">
      <c r="A174" s="57" t="n">
        <v>171</v>
      </c>
      <c r="B174" s="58" t="s">
        <v>583</v>
      </c>
      <c r="C174" s="57" t="n">
        <v>171</v>
      </c>
      <c r="D174" s="58" t="s">
        <v>225</v>
      </c>
      <c r="E174" s="58" t="s">
        <v>571</v>
      </c>
      <c r="F174" s="59" t="n">
        <v>110</v>
      </c>
      <c r="G174" s="60" t="s">
        <v>228</v>
      </c>
      <c r="H174" s="60" t="s">
        <v>394</v>
      </c>
      <c r="I174" s="60" t="s">
        <v>395</v>
      </c>
      <c r="J174" s="57" t="n">
        <v>6836153590</v>
      </c>
      <c r="K174" s="61" t="n">
        <v>10.41</v>
      </c>
      <c r="L174" s="61" t="n">
        <v>5.205</v>
      </c>
      <c r="M174" s="61" t="n">
        <v>5.205</v>
      </c>
    </row>
    <row r="175" customFormat="false" ht="20" hidden="false" customHeight="true" outlineLevel="0" collapsed="false">
      <c r="A175" s="57" t="n">
        <v>172</v>
      </c>
      <c r="B175" s="58" t="s">
        <v>584</v>
      </c>
      <c r="C175" s="57" t="n">
        <v>172</v>
      </c>
      <c r="D175" s="58" t="s">
        <v>226</v>
      </c>
      <c r="E175" s="58" t="s">
        <v>571</v>
      </c>
      <c r="F175" s="59" t="n">
        <v>80</v>
      </c>
      <c r="G175" s="60" t="s">
        <v>228</v>
      </c>
      <c r="H175" s="60" t="s">
        <v>394</v>
      </c>
      <c r="I175" s="60" t="s">
        <v>395</v>
      </c>
      <c r="J175" s="57" t="n">
        <v>6836153590</v>
      </c>
      <c r="K175" s="61" t="n">
        <v>7.56</v>
      </c>
      <c r="L175" s="61" t="n">
        <v>3.78</v>
      </c>
      <c r="M175" s="61" t="n">
        <v>3.78</v>
      </c>
    </row>
    <row r="176" customFormat="false" ht="20" hidden="false" customHeight="true" outlineLevel="0" collapsed="false">
      <c r="A176" s="57" t="n">
        <v>173</v>
      </c>
      <c r="B176" s="58" t="s">
        <v>585</v>
      </c>
      <c r="C176" s="57" t="n">
        <v>173</v>
      </c>
      <c r="D176" s="58" t="s">
        <v>227</v>
      </c>
      <c r="E176" s="58" t="s">
        <v>571</v>
      </c>
      <c r="F176" s="59" t="n">
        <v>80</v>
      </c>
      <c r="G176" s="60" t="s">
        <v>228</v>
      </c>
      <c r="H176" s="60" t="s">
        <v>394</v>
      </c>
      <c r="I176" s="60" t="s">
        <v>395</v>
      </c>
      <c r="J176" s="57" t="n">
        <v>6836153590</v>
      </c>
      <c r="K176" s="61" t="n">
        <v>7.56</v>
      </c>
      <c r="L176" s="61" t="n">
        <v>3.78</v>
      </c>
      <c r="M176" s="61" t="n">
        <v>3.78</v>
      </c>
    </row>
    <row r="177" customFormat="false" ht="20" hidden="false" customHeight="true" outlineLevel="0" collapsed="false">
      <c r="A177" s="57" t="n">
        <v>174</v>
      </c>
      <c r="B177" s="58" t="s">
        <v>586</v>
      </c>
      <c r="C177" s="57" t="n">
        <v>174</v>
      </c>
      <c r="D177" s="58" t="s">
        <v>228</v>
      </c>
      <c r="E177" s="58" t="s">
        <v>571</v>
      </c>
      <c r="F177" s="59" t="n">
        <v>100</v>
      </c>
      <c r="G177" s="60" t="s">
        <v>228</v>
      </c>
      <c r="H177" s="60" t="s">
        <v>394</v>
      </c>
      <c r="I177" s="60" t="s">
        <v>395</v>
      </c>
      <c r="J177" s="57" t="n">
        <v>6836153590</v>
      </c>
      <c r="K177" s="61" t="n">
        <v>9.4</v>
      </c>
      <c r="L177" s="61" t="n">
        <v>4.7</v>
      </c>
      <c r="M177" s="61" t="n">
        <v>4.7</v>
      </c>
    </row>
    <row r="178" customFormat="false" ht="20" hidden="false" customHeight="true" outlineLevel="0" collapsed="false">
      <c r="A178" s="57" t="n">
        <v>175</v>
      </c>
      <c r="B178" s="58" t="s">
        <v>587</v>
      </c>
      <c r="C178" s="57" t="n">
        <v>175</v>
      </c>
      <c r="D178" s="58" t="s">
        <v>229</v>
      </c>
      <c r="E178" s="58" t="s">
        <v>571</v>
      </c>
      <c r="F178" s="59" t="n">
        <v>80</v>
      </c>
      <c r="G178" s="60" t="s">
        <v>228</v>
      </c>
      <c r="H178" s="60" t="s">
        <v>394</v>
      </c>
      <c r="I178" s="60" t="s">
        <v>395</v>
      </c>
      <c r="J178" s="57" t="n">
        <v>6836153590</v>
      </c>
      <c r="K178" s="61" t="n">
        <v>7.56</v>
      </c>
      <c r="L178" s="61" t="n">
        <v>3.78</v>
      </c>
      <c r="M178" s="61" t="n">
        <v>3.78</v>
      </c>
    </row>
    <row r="179" customFormat="false" ht="20" hidden="false" customHeight="true" outlineLevel="0" collapsed="false">
      <c r="A179" s="57" t="n">
        <v>176</v>
      </c>
      <c r="B179" s="58" t="s">
        <v>588</v>
      </c>
      <c r="C179" s="57" t="n">
        <v>176</v>
      </c>
      <c r="D179" s="58" t="s">
        <v>230</v>
      </c>
      <c r="E179" s="58" t="s">
        <v>571</v>
      </c>
      <c r="F179" s="59" t="n">
        <v>80</v>
      </c>
      <c r="G179" s="60" t="s">
        <v>228</v>
      </c>
      <c r="H179" s="60" t="s">
        <v>394</v>
      </c>
      <c r="I179" s="60" t="s">
        <v>395</v>
      </c>
      <c r="J179" s="57" t="n">
        <v>6836153590</v>
      </c>
      <c r="K179" s="61" t="n">
        <v>7.56</v>
      </c>
      <c r="L179" s="61" t="n">
        <v>3.78</v>
      </c>
      <c r="M179" s="61" t="n">
        <v>3.78</v>
      </c>
    </row>
    <row r="180" customFormat="false" ht="20" hidden="false" customHeight="true" outlineLevel="0" collapsed="false">
      <c r="A180" s="57" t="n">
        <v>177</v>
      </c>
      <c r="B180" s="58" t="s">
        <v>589</v>
      </c>
      <c r="C180" s="57" t="n">
        <v>177</v>
      </c>
      <c r="D180" s="58" t="s">
        <v>231</v>
      </c>
      <c r="E180" s="58" t="s">
        <v>571</v>
      </c>
      <c r="F180" s="59" t="n">
        <v>100</v>
      </c>
      <c r="G180" s="60" t="s">
        <v>228</v>
      </c>
      <c r="H180" s="60" t="s">
        <v>394</v>
      </c>
      <c r="I180" s="60" t="s">
        <v>395</v>
      </c>
      <c r="J180" s="57" t="n">
        <v>6836153590</v>
      </c>
      <c r="K180" s="61" t="n">
        <v>9.4</v>
      </c>
      <c r="L180" s="61" t="n">
        <v>4.7</v>
      </c>
      <c r="M180" s="61" t="n">
        <v>4.7</v>
      </c>
    </row>
    <row r="181" customFormat="false" ht="20" hidden="false" customHeight="true" outlineLevel="0" collapsed="false">
      <c r="A181" s="57" t="n">
        <v>178</v>
      </c>
      <c r="B181" s="58" t="s">
        <v>590</v>
      </c>
      <c r="C181" s="57" t="n">
        <v>178</v>
      </c>
      <c r="D181" s="58" t="s">
        <v>233</v>
      </c>
      <c r="E181" s="58" t="s">
        <v>591</v>
      </c>
      <c r="F181" s="59" t="n">
        <v>80</v>
      </c>
      <c r="G181" s="60" t="s">
        <v>236</v>
      </c>
      <c r="H181" s="60" t="s">
        <v>394</v>
      </c>
      <c r="I181" s="60" t="s">
        <v>395</v>
      </c>
      <c r="J181" s="57" t="n">
        <v>6857239310</v>
      </c>
      <c r="K181" s="61" t="n">
        <v>7.56</v>
      </c>
      <c r="L181" s="61" t="n">
        <v>3.78</v>
      </c>
      <c r="M181" s="61" t="n">
        <v>3.78</v>
      </c>
    </row>
    <row r="182" customFormat="false" ht="20" hidden="false" customHeight="true" outlineLevel="0" collapsed="false">
      <c r="A182" s="57" t="n">
        <v>179</v>
      </c>
      <c r="B182" s="58" t="s">
        <v>592</v>
      </c>
      <c r="C182" s="57"/>
      <c r="D182" s="57"/>
      <c r="E182" s="58" t="s">
        <v>591</v>
      </c>
      <c r="F182" s="59" t="n">
        <v>100</v>
      </c>
      <c r="G182" s="60" t="s">
        <v>236</v>
      </c>
      <c r="H182" s="60" t="s">
        <v>394</v>
      </c>
      <c r="I182" s="60" t="s">
        <v>395</v>
      </c>
      <c r="J182" s="57" t="n">
        <v>6857239310</v>
      </c>
      <c r="K182" s="61" t="n">
        <v>9.4</v>
      </c>
      <c r="L182" s="61" t="n">
        <v>4.7</v>
      </c>
      <c r="M182" s="61" t="n">
        <v>4.7</v>
      </c>
    </row>
    <row r="183" customFormat="false" ht="20" hidden="false" customHeight="true" outlineLevel="0" collapsed="false">
      <c r="A183" s="57" t="n">
        <v>180</v>
      </c>
      <c r="B183" s="58" t="s">
        <v>593</v>
      </c>
      <c r="C183" s="57" t="n">
        <v>179</v>
      </c>
      <c r="D183" s="58" t="s">
        <v>236</v>
      </c>
      <c r="E183" s="58" t="s">
        <v>591</v>
      </c>
      <c r="F183" s="59" t="n">
        <v>80</v>
      </c>
      <c r="G183" s="60" t="s">
        <v>236</v>
      </c>
      <c r="H183" s="60" t="s">
        <v>394</v>
      </c>
      <c r="I183" s="60" t="s">
        <v>395</v>
      </c>
      <c r="J183" s="57" t="n">
        <v>6857239310</v>
      </c>
      <c r="K183" s="61" t="n">
        <v>7.56</v>
      </c>
      <c r="L183" s="61" t="n">
        <v>3.78</v>
      </c>
      <c r="M183" s="61" t="n">
        <v>3.78</v>
      </c>
    </row>
    <row r="184" customFormat="false" ht="20" hidden="false" customHeight="true" outlineLevel="0" collapsed="false">
      <c r="A184" s="57" t="n">
        <v>181</v>
      </c>
      <c r="B184" s="58" t="s">
        <v>594</v>
      </c>
      <c r="C184" s="57"/>
      <c r="D184" s="57"/>
      <c r="E184" s="58" t="s">
        <v>591</v>
      </c>
      <c r="F184" s="59" t="n">
        <v>80</v>
      </c>
      <c r="G184" s="60" t="s">
        <v>236</v>
      </c>
      <c r="H184" s="60" t="s">
        <v>394</v>
      </c>
      <c r="I184" s="60" t="s">
        <v>395</v>
      </c>
      <c r="J184" s="57" t="n">
        <v>6857239310</v>
      </c>
      <c r="K184" s="61" t="n">
        <v>7.56</v>
      </c>
      <c r="L184" s="61" t="n">
        <v>3.78</v>
      </c>
      <c r="M184" s="61" t="n">
        <v>3.78</v>
      </c>
    </row>
    <row r="185" customFormat="false" ht="20" hidden="false" customHeight="true" outlineLevel="0" collapsed="false">
      <c r="A185" s="57" t="n">
        <v>182</v>
      </c>
      <c r="B185" s="58" t="s">
        <v>595</v>
      </c>
      <c r="C185" s="57" t="n">
        <v>180</v>
      </c>
      <c r="D185" s="58" t="s">
        <v>234</v>
      </c>
      <c r="E185" s="58" t="s">
        <v>591</v>
      </c>
      <c r="F185" s="59" t="n">
        <v>90</v>
      </c>
      <c r="G185" s="60" t="s">
        <v>236</v>
      </c>
      <c r="H185" s="60" t="s">
        <v>394</v>
      </c>
      <c r="I185" s="60" t="s">
        <v>395</v>
      </c>
      <c r="J185" s="57" t="n">
        <v>6857239310</v>
      </c>
      <c r="K185" s="61" t="n">
        <v>8.5</v>
      </c>
      <c r="L185" s="61" t="n">
        <v>4.25</v>
      </c>
      <c r="M185" s="61" t="n">
        <v>4.25</v>
      </c>
    </row>
    <row r="186" customFormat="false" ht="20" hidden="false" customHeight="true" outlineLevel="0" collapsed="false">
      <c r="A186" s="57" t="n">
        <v>183</v>
      </c>
      <c r="B186" s="58" t="s">
        <v>596</v>
      </c>
      <c r="C186" s="57"/>
      <c r="D186" s="57"/>
      <c r="E186" s="58" t="s">
        <v>591</v>
      </c>
      <c r="F186" s="59" t="n">
        <v>90</v>
      </c>
      <c r="G186" s="60" t="s">
        <v>236</v>
      </c>
      <c r="H186" s="60" t="s">
        <v>394</v>
      </c>
      <c r="I186" s="60" t="s">
        <v>395</v>
      </c>
      <c r="J186" s="57" t="n">
        <v>6857239310</v>
      </c>
      <c r="K186" s="61" t="n">
        <v>8.5</v>
      </c>
      <c r="L186" s="61" t="n">
        <v>4.25</v>
      </c>
      <c r="M186" s="61" t="n">
        <v>4.25</v>
      </c>
    </row>
    <row r="187" customFormat="false" ht="20" hidden="false" customHeight="true" outlineLevel="0" collapsed="false">
      <c r="A187" s="57" t="n">
        <v>184</v>
      </c>
      <c r="B187" s="58" t="s">
        <v>597</v>
      </c>
      <c r="C187" s="57" t="n">
        <v>181</v>
      </c>
      <c r="D187" s="58" t="s">
        <v>239</v>
      </c>
      <c r="E187" s="58" t="s">
        <v>591</v>
      </c>
      <c r="F187" s="59" t="n">
        <v>110</v>
      </c>
      <c r="G187" s="60" t="s">
        <v>236</v>
      </c>
      <c r="H187" s="60" t="s">
        <v>394</v>
      </c>
      <c r="I187" s="60" t="s">
        <v>395</v>
      </c>
      <c r="J187" s="57" t="n">
        <v>6857239310</v>
      </c>
      <c r="K187" s="61" t="n">
        <v>10.41</v>
      </c>
      <c r="L187" s="61" t="n">
        <v>5.205</v>
      </c>
      <c r="M187" s="61" t="n">
        <v>5.205</v>
      </c>
    </row>
    <row r="188" customFormat="false" ht="20" hidden="false" customHeight="true" outlineLevel="0" collapsed="false">
      <c r="A188" s="57" t="n">
        <v>185</v>
      </c>
      <c r="B188" s="58" t="s">
        <v>598</v>
      </c>
      <c r="C188" s="57"/>
      <c r="D188" s="57"/>
      <c r="E188" s="58" t="s">
        <v>591</v>
      </c>
      <c r="F188" s="59" t="n">
        <v>100</v>
      </c>
      <c r="G188" s="60" t="s">
        <v>236</v>
      </c>
      <c r="H188" s="60" t="s">
        <v>394</v>
      </c>
      <c r="I188" s="60" t="s">
        <v>395</v>
      </c>
      <c r="J188" s="57" t="n">
        <v>6857239310</v>
      </c>
      <c r="K188" s="61" t="n">
        <v>9.4</v>
      </c>
      <c r="L188" s="61" t="n">
        <v>4.7</v>
      </c>
      <c r="M188" s="61" t="n">
        <v>4.7</v>
      </c>
    </row>
    <row r="189" customFormat="false" ht="20" hidden="false" customHeight="true" outlineLevel="0" collapsed="false">
      <c r="A189" s="57" t="n">
        <v>186</v>
      </c>
      <c r="B189" s="58" t="s">
        <v>599</v>
      </c>
      <c r="C189" s="57" t="n">
        <v>182</v>
      </c>
      <c r="D189" s="58" t="s">
        <v>241</v>
      </c>
      <c r="E189" s="58" t="s">
        <v>591</v>
      </c>
      <c r="F189" s="59" t="n">
        <v>90</v>
      </c>
      <c r="G189" s="60" t="s">
        <v>236</v>
      </c>
      <c r="H189" s="60" t="s">
        <v>394</v>
      </c>
      <c r="I189" s="60" t="s">
        <v>395</v>
      </c>
      <c r="J189" s="57" t="n">
        <v>6857239310</v>
      </c>
      <c r="K189" s="61" t="n">
        <v>8.5</v>
      </c>
      <c r="L189" s="61" t="n">
        <v>4.25</v>
      </c>
      <c r="M189" s="61" t="n">
        <v>4.25</v>
      </c>
    </row>
    <row r="190" customFormat="false" ht="20" hidden="false" customHeight="true" outlineLevel="0" collapsed="false">
      <c r="A190" s="57" t="n">
        <v>187</v>
      </c>
      <c r="B190" s="58" t="s">
        <v>600</v>
      </c>
      <c r="C190" s="57" t="n">
        <v>183</v>
      </c>
      <c r="D190" s="58" t="s">
        <v>237</v>
      </c>
      <c r="E190" s="58" t="s">
        <v>591</v>
      </c>
      <c r="F190" s="59" t="n">
        <v>90</v>
      </c>
      <c r="G190" s="60" t="s">
        <v>236</v>
      </c>
      <c r="H190" s="60" t="s">
        <v>394</v>
      </c>
      <c r="I190" s="60" t="s">
        <v>395</v>
      </c>
      <c r="J190" s="57" t="n">
        <v>6857239310</v>
      </c>
      <c r="K190" s="61" t="n">
        <v>8.5</v>
      </c>
      <c r="L190" s="61" t="n">
        <v>4.25</v>
      </c>
      <c r="M190" s="61" t="n">
        <v>4.25</v>
      </c>
    </row>
    <row r="191" customFormat="false" ht="20" hidden="false" customHeight="true" outlineLevel="0" collapsed="false">
      <c r="A191" s="57" t="n">
        <v>188</v>
      </c>
      <c r="B191" s="58" t="s">
        <v>601</v>
      </c>
      <c r="C191" s="57" t="n">
        <v>184</v>
      </c>
      <c r="D191" s="58" t="s">
        <v>238</v>
      </c>
      <c r="E191" s="58" t="s">
        <v>591</v>
      </c>
      <c r="F191" s="59" t="n">
        <v>80</v>
      </c>
      <c r="G191" s="60" t="s">
        <v>236</v>
      </c>
      <c r="H191" s="60" t="s">
        <v>394</v>
      </c>
      <c r="I191" s="60" t="s">
        <v>395</v>
      </c>
      <c r="J191" s="57" t="n">
        <v>6857239310</v>
      </c>
      <c r="K191" s="61" t="n">
        <v>7.56</v>
      </c>
      <c r="L191" s="61" t="n">
        <v>3.78</v>
      </c>
      <c r="M191" s="61" t="n">
        <v>3.78</v>
      </c>
    </row>
    <row r="192" customFormat="false" ht="20" hidden="false" customHeight="true" outlineLevel="0" collapsed="false">
      <c r="A192" s="57" t="n">
        <v>189</v>
      </c>
      <c r="B192" s="58" t="s">
        <v>602</v>
      </c>
      <c r="C192" s="57" t="n">
        <v>185</v>
      </c>
      <c r="D192" s="58" t="s">
        <v>235</v>
      </c>
      <c r="E192" s="58" t="s">
        <v>591</v>
      </c>
      <c r="F192" s="59" t="n">
        <v>90</v>
      </c>
      <c r="G192" s="60" t="s">
        <v>236</v>
      </c>
      <c r="H192" s="60" t="s">
        <v>394</v>
      </c>
      <c r="I192" s="60" t="s">
        <v>395</v>
      </c>
      <c r="J192" s="57" t="n">
        <v>6857239310</v>
      </c>
      <c r="K192" s="61" t="n">
        <v>8.5</v>
      </c>
      <c r="L192" s="61" t="n">
        <v>4.25</v>
      </c>
      <c r="M192" s="61" t="n">
        <v>4.25</v>
      </c>
    </row>
    <row r="193" customFormat="false" ht="20" hidden="false" customHeight="true" outlineLevel="0" collapsed="false">
      <c r="A193" s="57" t="n">
        <v>190</v>
      </c>
      <c r="B193" s="58" t="s">
        <v>603</v>
      </c>
      <c r="C193" s="57"/>
      <c r="D193" s="57"/>
      <c r="E193" s="58" t="s">
        <v>591</v>
      </c>
      <c r="F193" s="59" t="n">
        <v>80</v>
      </c>
      <c r="G193" s="60" t="s">
        <v>236</v>
      </c>
      <c r="H193" s="60" t="s">
        <v>394</v>
      </c>
      <c r="I193" s="60" t="s">
        <v>395</v>
      </c>
      <c r="J193" s="57" t="n">
        <v>6857239310</v>
      </c>
      <c r="K193" s="61" t="n">
        <v>7.56</v>
      </c>
      <c r="L193" s="61" t="n">
        <v>3.78</v>
      </c>
      <c r="M193" s="61" t="n">
        <v>3.78</v>
      </c>
    </row>
    <row r="194" customFormat="false" ht="20" hidden="false" customHeight="true" outlineLevel="0" collapsed="false">
      <c r="A194" s="57" t="n">
        <v>191</v>
      </c>
      <c r="B194" s="58" t="s">
        <v>604</v>
      </c>
      <c r="C194" s="57" t="n">
        <v>186</v>
      </c>
      <c r="D194" s="58" t="s">
        <v>240</v>
      </c>
      <c r="E194" s="58" t="s">
        <v>591</v>
      </c>
      <c r="F194" s="59" t="n">
        <v>90</v>
      </c>
      <c r="G194" s="60" t="s">
        <v>236</v>
      </c>
      <c r="H194" s="60" t="s">
        <v>394</v>
      </c>
      <c r="I194" s="60" t="s">
        <v>395</v>
      </c>
      <c r="J194" s="57" t="n">
        <v>6857239310</v>
      </c>
      <c r="K194" s="61" t="n">
        <v>8.5</v>
      </c>
      <c r="L194" s="61" t="n">
        <v>4.25</v>
      </c>
      <c r="M194" s="61" t="n">
        <v>4.25</v>
      </c>
    </row>
    <row r="195" customFormat="false" ht="20" hidden="false" customHeight="true" outlineLevel="0" collapsed="false">
      <c r="A195" s="57" t="n">
        <v>192</v>
      </c>
      <c r="B195" s="58" t="s">
        <v>605</v>
      </c>
      <c r="C195" s="57" t="n">
        <v>187</v>
      </c>
      <c r="D195" s="58" t="s">
        <v>242</v>
      </c>
      <c r="E195" s="58" t="s">
        <v>591</v>
      </c>
      <c r="F195" s="59" t="n">
        <v>90</v>
      </c>
      <c r="G195" s="60" t="s">
        <v>236</v>
      </c>
      <c r="H195" s="60" t="s">
        <v>394</v>
      </c>
      <c r="I195" s="60" t="s">
        <v>395</v>
      </c>
      <c r="J195" s="57" t="n">
        <v>6857239310</v>
      </c>
      <c r="K195" s="61" t="n">
        <v>8.5</v>
      </c>
      <c r="L195" s="61" t="n">
        <v>4.25</v>
      </c>
      <c r="M195" s="61" t="n">
        <v>4.25</v>
      </c>
    </row>
    <row r="196" customFormat="false" ht="20" hidden="false" customHeight="true" outlineLevel="0" collapsed="false">
      <c r="A196" s="57" t="n">
        <v>193</v>
      </c>
      <c r="B196" s="58" t="s">
        <v>606</v>
      </c>
      <c r="C196" s="57"/>
      <c r="D196" s="57"/>
      <c r="E196" s="58" t="s">
        <v>591</v>
      </c>
      <c r="F196" s="59" t="n">
        <v>90</v>
      </c>
      <c r="G196" s="60" t="s">
        <v>236</v>
      </c>
      <c r="H196" s="60" t="s">
        <v>394</v>
      </c>
      <c r="I196" s="60" t="s">
        <v>395</v>
      </c>
      <c r="J196" s="57" t="n">
        <v>6857239310</v>
      </c>
      <c r="K196" s="61" t="n">
        <v>8.5</v>
      </c>
      <c r="L196" s="61" t="n">
        <v>4.25</v>
      </c>
      <c r="M196" s="61" t="n">
        <v>4.25</v>
      </c>
    </row>
    <row r="197" customFormat="false" ht="20" hidden="false" customHeight="true" outlineLevel="0" collapsed="false">
      <c r="A197" s="57" t="n">
        <v>194</v>
      </c>
      <c r="B197" s="58" t="s">
        <v>607</v>
      </c>
      <c r="C197" s="57" t="n">
        <v>188</v>
      </c>
      <c r="D197" s="58" t="s">
        <v>255</v>
      </c>
      <c r="E197" s="58" t="s">
        <v>608</v>
      </c>
      <c r="F197" s="59" t="n">
        <v>80</v>
      </c>
      <c r="G197" s="60" t="s">
        <v>204</v>
      </c>
      <c r="H197" s="60" t="s">
        <v>394</v>
      </c>
      <c r="I197" s="60" t="s">
        <v>395</v>
      </c>
      <c r="J197" s="57" t="n">
        <v>6857237532</v>
      </c>
      <c r="K197" s="61" t="n">
        <v>7.56</v>
      </c>
      <c r="L197" s="61" t="n">
        <v>3.78</v>
      </c>
      <c r="M197" s="61" t="n">
        <v>3.78</v>
      </c>
    </row>
    <row r="198" s="50" customFormat="true" ht="20" hidden="false" customHeight="true" outlineLevel="0" collapsed="false">
      <c r="A198" s="57" t="n">
        <v>195</v>
      </c>
      <c r="B198" s="58" t="s">
        <v>609</v>
      </c>
      <c r="C198" s="57" t="n">
        <v>189</v>
      </c>
      <c r="D198" s="58" t="s">
        <v>610</v>
      </c>
      <c r="E198" s="58" t="s">
        <v>608</v>
      </c>
      <c r="F198" s="59" t="n">
        <v>80</v>
      </c>
      <c r="G198" s="60" t="s">
        <v>204</v>
      </c>
      <c r="H198" s="60" t="s">
        <v>394</v>
      </c>
      <c r="I198" s="60" t="s">
        <v>395</v>
      </c>
      <c r="J198" s="57" t="n">
        <v>6857237532</v>
      </c>
      <c r="K198" s="61" t="n">
        <v>7.56</v>
      </c>
      <c r="L198" s="61" t="n">
        <v>3.78</v>
      </c>
      <c r="M198" s="61" t="n">
        <v>3.78</v>
      </c>
    </row>
    <row r="199" customFormat="false" ht="20" hidden="false" customHeight="true" outlineLevel="0" collapsed="false">
      <c r="A199" s="57" t="n">
        <v>196</v>
      </c>
      <c r="B199" s="58" t="s">
        <v>611</v>
      </c>
      <c r="C199" s="57" t="n">
        <v>190</v>
      </c>
      <c r="D199" s="58" t="s">
        <v>251</v>
      </c>
      <c r="E199" s="58" t="s">
        <v>608</v>
      </c>
      <c r="F199" s="59" t="n">
        <v>70</v>
      </c>
      <c r="G199" s="60" t="s">
        <v>204</v>
      </c>
      <c r="H199" s="60" t="s">
        <v>394</v>
      </c>
      <c r="I199" s="60" t="s">
        <v>395</v>
      </c>
      <c r="J199" s="57" t="n">
        <v>6857237532</v>
      </c>
      <c r="K199" s="61" t="n">
        <v>6.64</v>
      </c>
      <c r="L199" s="61" t="n">
        <v>3.32</v>
      </c>
      <c r="M199" s="61" t="n">
        <v>3.32</v>
      </c>
    </row>
    <row r="200" s="50" customFormat="true" ht="20" hidden="false" customHeight="true" outlineLevel="0" collapsed="false">
      <c r="A200" s="57" t="n">
        <v>197</v>
      </c>
      <c r="B200" s="58" t="s">
        <v>612</v>
      </c>
      <c r="C200" s="57" t="n">
        <v>191</v>
      </c>
      <c r="D200" s="58" t="s">
        <v>613</v>
      </c>
      <c r="E200" s="58" t="s">
        <v>608</v>
      </c>
      <c r="F200" s="59" t="n">
        <v>90</v>
      </c>
      <c r="G200" s="60" t="s">
        <v>204</v>
      </c>
      <c r="H200" s="60" t="s">
        <v>394</v>
      </c>
      <c r="I200" s="60" t="s">
        <v>395</v>
      </c>
      <c r="J200" s="57" t="n">
        <v>6857237532</v>
      </c>
      <c r="K200" s="61" t="n">
        <v>8.5</v>
      </c>
      <c r="L200" s="61" t="n">
        <v>4.25</v>
      </c>
      <c r="M200" s="61" t="n">
        <v>4.25</v>
      </c>
    </row>
    <row r="201" customFormat="false" ht="20" hidden="false" customHeight="true" outlineLevel="0" collapsed="false">
      <c r="A201" s="57" t="n">
        <v>198</v>
      </c>
      <c r="B201" s="58" t="s">
        <v>614</v>
      </c>
      <c r="C201" s="57" t="n">
        <v>192</v>
      </c>
      <c r="D201" s="58" t="s">
        <v>259</v>
      </c>
      <c r="E201" s="58" t="s">
        <v>608</v>
      </c>
      <c r="F201" s="59" t="n">
        <v>70</v>
      </c>
      <c r="G201" s="60" t="s">
        <v>204</v>
      </c>
      <c r="H201" s="60" t="s">
        <v>394</v>
      </c>
      <c r="I201" s="60" t="s">
        <v>395</v>
      </c>
      <c r="J201" s="57" t="n">
        <v>6857237532</v>
      </c>
      <c r="K201" s="61" t="n">
        <v>6.64</v>
      </c>
      <c r="L201" s="61" t="n">
        <v>3.32</v>
      </c>
      <c r="M201" s="61" t="n">
        <v>3.32</v>
      </c>
    </row>
    <row r="202" customFormat="false" ht="20" hidden="false" customHeight="true" outlineLevel="0" collapsed="false">
      <c r="A202" s="57" t="n">
        <v>199</v>
      </c>
      <c r="B202" s="58" t="s">
        <v>615</v>
      </c>
      <c r="C202" s="57" t="n">
        <v>193</v>
      </c>
      <c r="D202" s="58" t="s">
        <v>252</v>
      </c>
      <c r="E202" s="58" t="s">
        <v>608</v>
      </c>
      <c r="F202" s="59" t="n">
        <v>70</v>
      </c>
      <c r="G202" s="60" t="s">
        <v>204</v>
      </c>
      <c r="H202" s="60" t="s">
        <v>394</v>
      </c>
      <c r="I202" s="60" t="s">
        <v>395</v>
      </c>
      <c r="J202" s="57" t="n">
        <v>6857237532</v>
      </c>
      <c r="K202" s="61" t="n">
        <v>6.64</v>
      </c>
      <c r="L202" s="61" t="n">
        <v>3.32</v>
      </c>
      <c r="M202" s="61" t="n">
        <v>3.32</v>
      </c>
    </row>
    <row r="203" customFormat="false" ht="20" hidden="false" customHeight="true" outlineLevel="0" collapsed="false">
      <c r="A203" s="57" t="n">
        <v>200</v>
      </c>
      <c r="B203" s="58" t="s">
        <v>616</v>
      </c>
      <c r="C203" s="57" t="n">
        <v>194</v>
      </c>
      <c r="D203" s="58" t="s">
        <v>265</v>
      </c>
      <c r="E203" s="58" t="s">
        <v>608</v>
      </c>
      <c r="F203" s="59" t="n">
        <v>80</v>
      </c>
      <c r="G203" s="60" t="s">
        <v>204</v>
      </c>
      <c r="H203" s="60" t="s">
        <v>394</v>
      </c>
      <c r="I203" s="60" t="s">
        <v>395</v>
      </c>
      <c r="J203" s="57" t="n">
        <v>6857237532</v>
      </c>
      <c r="K203" s="61" t="n">
        <v>7.56</v>
      </c>
      <c r="L203" s="61" t="n">
        <v>3.78</v>
      </c>
      <c r="M203" s="61" t="n">
        <v>3.78</v>
      </c>
    </row>
    <row r="204" customFormat="false" ht="20" hidden="false" customHeight="true" outlineLevel="0" collapsed="false">
      <c r="A204" s="57" t="n">
        <v>201</v>
      </c>
      <c r="B204" s="58" t="s">
        <v>617</v>
      </c>
      <c r="C204" s="57" t="n">
        <v>195</v>
      </c>
      <c r="D204" s="58" t="s">
        <v>261</v>
      </c>
      <c r="E204" s="58" t="s">
        <v>608</v>
      </c>
      <c r="F204" s="59" t="n">
        <v>80</v>
      </c>
      <c r="G204" s="60" t="s">
        <v>204</v>
      </c>
      <c r="H204" s="60" t="s">
        <v>394</v>
      </c>
      <c r="I204" s="60" t="s">
        <v>395</v>
      </c>
      <c r="J204" s="57" t="n">
        <v>6857237532</v>
      </c>
      <c r="K204" s="61" t="n">
        <v>7.56</v>
      </c>
      <c r="L204" s="61" t="n">
        <v>3.78</v>
      </c>
      <c r="M204" s="61" t="n">
        <v>3.78</v>
      </c>
    </row>
    <row r="205" customFormat="false" ht="20" hidden="false" customHeight="true" outlineLevel="0" collapsed="false">
      <c r="A205" s="57" t="n">
        <v>202</v>
      </c>
      <c r="B205" s="58" t="s">
        <v>618</v>
      </c>
      <c r="C205" s="57" t="n">
        <v>196</v>
      </c>
      <c r="D205" s="58" t="s">
        <v>266</v>
      </c>
      <c r="E205" s="58" t="s">
        <v>608</v>
      </c>
      <c r="F205" s="59" t="n">
        <v>60</v>
      </c>
      <c r="G205" s="60" t="s">
        <v>204</v>
      </c>
      <c r="H205" s="60" t="s">
        <v>394</v>
      </c>
      <c r="I205" s="60" t="s">
        <v>395</v>
      </c>
      <c r="J205" s="57" t="n">
        <v>6857237532</v>
      </c>
      <c r="K205" s="61" t="n">
        <v>5.68</v>
      </c>
      <c r="L205" s="61" t="n">
        <v>2.84</v>
      </c>
      <c r="M205" s="61" t="n">
        <v>2.84</v>
      </c>
    </row>
    <row r="206" customFormat="false" ht="20" hidden="false" customHeight="true" outlineLevel="0" collapsed="false">
      <c r="A206" s="57" t="n">
        <v>203</v>
      </c>
      <c r="B206" s="58" t="s">
        <v>619</v>
      </c>
      <c r="C206" s="57" t="n">
        <v>197</v>
      </c>
      <c r="D206" s="58" t="s">
        <v>268</v>
      </c>
      <c r="E206" s="58" t="s">
        <v>608</v>
      </c>
      <c r="F206" s="59" t="n">
        <v>60</v>
      </c>
      <c r="G206" s="60" t="s">
        <v>204</v>
      </c>
      <c r="H206" s="60" t="s">
        <v>394</v>
      </c>
      <c r="I206" s="60" t="s">
        <v>395</v>
      </c>
      <c r="J206" s="57" t="n">
        <v>6857237533</v>
      </c>
      <c r="K206" s="61" t="n">
        <v>5.68</v>
      </c>
      <c r="L206" s="61" t="n">
        <v>2.84</v>
      </c>
      <c r="M206" s="61" t="n">
        <v>2.84</v>
      </c>
    </row>
    <row r="207" s="50" customFormat="true" ht="20" hidden="false" customHeight="true" outlineLevel="0" collapsed="false">
      <c r="A207" s="57" t="n">
        <v>204</v>
      </c>
      <c r="B207" s="58" t="s">
        <v>620</v>
      </c>
      <c r="C207" s="57" t="n">
        <v>198</v>
      </c>
      <c r="D207" s="58" t="s">
        <v>621</v>
      </c>
      <c r="E207" s="58" t="s">
        <v>608</v>
      </c>
      <c r="F207" s="59" t="n">
        <v>70</v>
      </c>
      <c r="G207" s="60" t="s">
        <v>204</v>
      </c>
      <c r="H207" s="60" t="s">
        <v>394</v>
      </c>
      <c r="I207" s="60" t="s">
        <v>395</v>
      </c>
      <c r="J207" s="57" t="n">
        <v>6857237532</v>
      </c>
      <c r="K207" s="61" t="n">
        <v>6.64</v>
      </c>
      <c r="L207" s="61" t="n">
        <v>3.32</v>
      </c>
      <c r="M207" s="61" t="n">
        <v>3.32</v>
      </c>
    </row>
    <row r="208" customFormat="false" ht="20" hidden="false" customHeight="true" outlineLevel="0" collapsed="false">
      <c r="A208" s="57" t="n">
        <v>205</v>
      </c>
      <c r="B208" s="58" t="s">
        <v>622</v>
      </c>
      <c r="C208" s="57" t="n">
        <v>199</v>
      </c>
      <c r="D208" s="58" t="s">
        <v>256</v>
      </c>
      <c r="E208" s="58" t="s">
        <v>608</v>
      </c>
      <c r="F208" s="59" t="n">
        <v>60</v>
      </c>
      <c r="G208" s="60" t="s">
        <v>204</v>
      </c>
      <c r="H208" s="60" t="s">
        <v>394</v>
      </c>
      <c r="I208" s="60" t="s">
        <v>395</v>
      </c>
      <c r="J208" s="57" t="n">
        <v>6857237532</v>
      </c>
      <c r="K208" s="61" t="n">
        <v>5.68</v>
      </c>
      <c r="L208" s="61" t="n">
        <v>2.84</v>
      </c>
      <c r="M208" s="61" t="n">
        <v>2.84</v>
      </c>
    </row>
    <row r="209" customFormat="false" ht="20" hidden="false" customHeight="true" outlineLevel="0" collapsed="false">
      <c r="A209" s="57" t="n">
        <v>206</v>
      </c>
      <c r="B209" s="58" t="s">
        <v>623</v>
      </c>
      <c r="C209" s="57" t="n">
        <v>200</v>
      </c>
      <c r="D209" s="58" t="s">
        <v>258</v>
      </c>
      <c r="E209" s="58" t="s">
        <v>608</v>
      </c>
      <c r="F209" s="59" t="n">
        <v>70</v>
      </c>
      <c r="G209" s="60" t="s">
        <v>204</v>
      </c>
      <c r="H209" s="60" t="s">
        <v>394</v>
      </c>
      <c r="I209" s="60" t="s">
        <v>395</v>
      </c>
      <c r="J209" s="57" t="n">
        <v>6857237532</v>
      </c>
      <c r="K209" s="61" t="n">
        <v>6.64</v>
      </c>
      <c r="L209" s="61" t="n">
        <v>3.32</v>
      </c>
      <c r="M209" s="61" t="n">
        <v>3.32</v>
      </c>
    </row>
    <row r="210" customFormat="false" ht="20" hidden="false" customHeight="true" outlineLevel="0" collapsed="false">
      <c r="A210" s="57" t="n">
        <v>207</v>
      </c>
      <c r="B210" s="58" t="s">
        <v>624</v>
      </c>
      <c r="C210" s="57" t="n">
        <v>201</v>
      </c>
      <c r="D210" s="58" t="s">
        <v>264</v>
      </c>
      <c r="E210" s="58" t="s">
        <v>608</v>
      </c>
      <c r="F210" s="59" t="n">
        <v>60</v>
      </c>
      <c r="G210" s="60" t="s">
        <v>204</v>
      </c>
      <c r="H210" s="60" t="s">
        <v>394</v>
      </c>
      <c r="I210" s="60" t="s">
        <v>395</v>
      </c>
      <c r="J210" s="57" t="n">
        <v>6857237532</v>
      </c>
      <c r="K210" s="61" t="n">
        <v>5.68</v>
      </c>
      <c r="L210" s="61" t="n">
        <v>2.84</v>
      </c>
      <c r="M210" s="61" t="n">
        <v>2.84</v>
      </c>
    </row>
    <row r="211" customFormat="false" ht="20" hidden="false" customHeight="true" outlineLevel="0" collapsed="false">
      <c r="A211" s="57" t="n">
        <v>208</v>
      </c>
      <c r="B211" s="58" t="s">
        <v>625</v>
      </c>
      <c r="C211" s="57" t="n">
        <v>202</v>
      </c>
      <c r="D211" s="58" t="s">
        <v>257</v>
      </c>
      <c r="E211" s="58" t="s">
        <v>608</v>
      </c>
      <c r="F211" s="59" t="n">
        <v>70</v>
      </c>
      <c r="G211" s="60" t="s">
        <v>204</v>
      </c>
      <c r="H211" s="60" t="s">
        <v>394</v>
      </c>
      <c r="I211" s="60" t="s">
        <v>395</v>
      </c>
      <c r="J211" s="57" t="n">
        <v>6857237532</v>
      </c>
      <c r="K211" s="61" t="n">
        <v>6.64</v>
      </c>
      <c r="L211" s="61" t="n">
        <v>3.32</v>
      </c>
      <c r="M211" s="61" t="n">
        <v>3.32</v>
      </c>
    </row>
    <row r="212" customFormat="false" ht="20" hidden="false" customHeight="true" outlineLevel="0" collapsed="false">
      <c r="A212" s="57" t="n">
        <v>209</v>
      </c>
      <c r="B212" s="58" t="s">
        <v>626</v>
      </c>
      <c r="C212" s="57" t="n">
        <v>203</v>
      </c>
      <c r="D212" s="58" t="s">
        <v>267</v>
      </c>
      <c r="E212" s="58" t="s">
        <v>608</v>
      </c>
      <c r="F212" s="59" t="n">
        <v>80</v>
      </c>
      <c r="G212" s="60" t="s">
        <v>204</v>
      </c>
      <c r="H212" s="60" t="s">
        <v>394</v>
      </c>
      <c r="I212" s="60" t="s">
        <v>395</v>
      </c>
      <c r="J212" s="57" t="n">
        <v>6857237532</v>
      </c>
      <c r="K212" s="61" t="n">
        <v>7.56</v>
      </c>
      <c r="L212" s="61" t="n">
        <v>3.78</v>
      </c>
      <c r="M212" s="61" t="n">
        <v>3.78</v>
      </c>
    </row>
    <row r="213" customFormat="false" ht="20" hidden="false" customHeight="true" outlineLevel="0" collapsed="false">
      <c r="A213" s="57" t="n">
        <v>210</v>
      </c>
      <c r="B213" s="58" t="s">
        <v>627</v>
      </c>
      <c r="C213" s="57" t="n">
        <v>204</v>
      </c>
      <c r="D213" s="58" t="s">
        <v>262</v>
      </c>
      <c r="E213" s="58" t="s">
        <v>608</v>
      </c>
      <c r="F213" s="59" t="n">
        <v>70</v>
      </c>
      <c r="G213" s="60" t="s">
        <v>204</v>
      </c>
      <c r="H213" s="60" t="s">
        <v>394</v>
      </c>
      <c r="I213" s="60" t="s">
        <v>395</v>
      </c>
      <c r="J213" s="57" t="n">
        <v>6857237532</v>
      </c>
      <c r="K213" s="61" t="n">
        <v>6.64</v>
      </c>
      <c r="L213" s="61" t="n">
        <v>3.32</v>
      </c>
      <c r="M213" s="61" t="n">
        <v>3.32</v>
      </c>
    </row>
    <row r="214" customFormat="false" ht="20" hidden="false" customHeight="true" outlineLevel="0" collapsed="false">
      <c r="A214" s="57" t="n">
        <v>211</v>
      </c>
      <c r="B214" s="58" t="s">
        <v>628</v>
      </c>
      <c r="C214" s="57" t="n">
        <v>205</v>
      </c>
      <c r="D214" s="58" t="s">
        <v>253</v>
      </c>
      <c r="E214" s="58" t="s">
        <v>608</v>
      </c>
      <c r="F214" s="59" t="n">
        <v>70</v>
      </c>
      <c r="G214" s="60" t="s">
        <v>204</v>
      </c>
      <c r="H214" s="60" t="s">
        <v>394</v>
      </c>
      <c r="I214" s="60" t="s">
        <v>395</v>
      </c>
      <c r="J214" s="57" t="n">
        <v>6857237532</v>
      </c>
      <c r="K214" s="61" t="n">
        <v>6.64</v>
      </c>
      <c r="L214" s="61" t="n">
        <v>3.32</v>
      </c>
      <c r="M214" s="61" t="n">
        <v>3.32</v>
      </c>
    </row>
    <row r="215" customFormat="false" ht="20" hidden="false" customHeight="true" outlineLevel="0" collapsed="false">
      <c r="A215" s="57" t="n">
        <v>212</v>
      </c>
      <c r="B215" s="58" t="s">
        <v>629</v>
      </c>
      <c r="C215" s="57" t="n">
        <v>206</v>
      </c>
      <c r="D215" s="58" t="s">
        <v>263</v>
      </c>
      <c r="E215" s="58" t="s">
        <v>608</v>
      </c>
      <c r="F215" s="59" t="n">
        <v>90</v>
      </c>
      <c r="G215" s="60" t="s">
        <v>204</v>
      </c>
      <c r="H215" s="60" t="s">
        <v>394</v>
      </c>
      <c r="I215" s="60" t="s">
        <v>395</v>
      </c>
      <c r="J215" s="57" t="n">
        <v>6857237532</v>
      </c>
      <c r="K215" s="61" t="n">
        <v>10</v>
      </c>
      <c r="L215" s="61" t="n">
        <v>5</v>
      </c>
      <c r="M215" s="61" t="n">
        <v>5</v>
      </c>
    </row>
    <row r="216" customFormat="false" ht="20" hidden="false" customHeight="true" outlineLevel="0" collapsed="false">
      <c r="A216" s="57" t="n">
        <v>213</v>
      </c>
      <c r="B216" s="58" t="s">
        <v>630</v>
      </c>
      <c r="C216" s="57" t="n">
        <v>207</v>
      </c>
      <c r="D216" s="58" t="s">
        <v>270</v>
      </c>
      <c r="E216" s="58" t="s">
        <v>631</v>
      </c>
      <c r="F216" s="59" t="n">
        <v>90</v>
      </c>
      <c r="G216" s="60" t="s">
        <v>276</v>
      </c>
      <c r="H216" s="60" t="s">
        <v>394</v>
      </c>
      <c r="I216" s="60" t="s">
        <v>395</v>
      </c>
      <c r="J216" s="57" t="n">
        <v>6836152366</v>
      </c>
      <c r="K216" s="61" t="n">
        <v>8.5</v>
      </c>
      <c r="L216" s="61" t="n">
        <v>4.25</v>
      </c>
      <c r="M216" s="61" t="n">
        <v>4.25</v>
      </c>
    </row>
    <row r="217" customFormat="false" ht="20" hidden="false" customHeight="true" outlineLevel="0" collapsed="false">
      <c r="A217" s="57" t="n">
        <v>214</v>
      </c>
      <c r="B217" s="58" t="s">
        <v>632</v>
      </c>
      <c r="C217" s="57" t="n">
        <v>208</v>
      </c>
      <c r="D217" s="58" t="s">
        <v>287</v>
      </c>
      <c r="E217" s="58" t="s">
        <v>631</v>
      </c>
      <c r="F217" s="59" t="n">
        <v>80</v>
      </c>
      <c r="G217" s="60" t="s">
        <v>204</v>
      </c>
      <c r="H217" s="60" t="s">
        <v>394</v>
      </c>
      <c r="I217" s="60" t="s">
        <v>395</v>
      </c>
      <c r="J217" s="57" t="n">
        <v>6857237532</v>
      </c>
      <c r="K217" s="61" t="n">
        <v>7.56</v>
      </c>
      <c r="L217" s="61" t="n">
        <v>3.78</v>
      </c>
      <c r="M217" s="61" t="n">
        <v>3.78</v>
      </c>
    </row>
    <row r="218" customFormat="false" ht="20" hidden="false" customHeight="true" outlineLevel="0" collapsed="false">
      <c r="A218" s="57" t="n">
        <v>215</v>
      </c>
      <c r="B218" s="58" t="s">
        <v>633</v>
      </c>
      <c r="C218" s="57" t="n">
        <v>209</v>
      </c>
      <c r="D218" s="58" t="s">
        <v>271</v>
      </c>
      <c r="E218" s="58" t="s">
        <v>631</v>
      </c>
      <c r="F218" s="59" t="n">
        <v>80</v>
      </c>
      <c r="G218" s="60" t="s">
        <v>276</v>
      </c>
      <c r="H218" s="60" t="s">
        <v>394</v>
      </c>
      <c r="I218" s="60" t="s">
        <v>395</v>
      </c>
      <c r="J218" s="57" t="n">
        <v>6836152366</v>
      </c>
      <c r="K218" s="61" t="n">
        <v>7.56</v>
      </c>
      <c r="L218" s="61" t="n">
        <v>3.78</v>
      </c>
      <c r="M218" s="61" t="n">
        <v>3.78</v>
      </c>
    </row>
    <row r="219" customFormat="false" ht="20" hidden="false" customHeight="true" outlineLevel="0" collapsed="false">
      <c r="A219" s="57" t="n">
        <v>216</v>
      </c>
      <c r="B219" s="58" t="s">
        <v>634</v>
      </c>
      <c r="C219" s="57" t="n">
        <v>210</v>
      </c>
      <c r="D219" s="58" t="s">
        <v>272</v>
      </c>
      <c r="E219" s="58" t="s">
        <v>631</v>
      </c>
      <c r="F219" s="59" t="n">
        <v>60</v>
      </c>
      <c r="G219" s="60" t="s">
        <v>204</v>
      </c>
      <c r="H219" s="60" t="s">
        <v>394</v>
      </c>
      <c r="I219" s="60" t="s">
        <v>395</v>
      </c>
      <c r="J219" s="57" t="n">
        <v>6857237532</v>
      </c>
      <c r="K219" s="61" t="n">
        <v>5.68</v>
      </c>
      <c r="L219" s="61" t="n">
        <v>2.84</v>
      </c>
      <c r="M219" s="61" t="n">
        <v>2.84</v>
      </c>
    </row>
    <row r="220" customFormat="false" ht="20" hidden="false" customHeight="true" outlineLevel="0" collapsed="false">
      <c r="A220" s="57" t="n">
        <v>217</v>
      </c>
      <c r="B220" s="58" t="s">
        <v>635</v>
      </c>
      <c r="C220" s="57" t="n">
        <v>211</v>
      </c>
      <c r="D220" s="58" t="s">
        <v>273</v>
      </c>
      <c r="E220" s="58" t="s">
        <v>631</v>
      </c>
      <c r="F220" s="59" t="n">
        <v>100</v>
      </c>
      <c r="G220" s="60" t="s">
        <v>276</v>
      </c>
      <c r="H220" s="60" t="s">
        <v>394</v>
      </c>
      <c r="I220" s="60" t="s">
        <v>395</v>
      </c>
      <c r="J220" s="57" t="n">
        <v>6836152366</v>
      </c>
      <c r="K220" s="61" t="n">
        <v>9.4</v>
      </c>
      <c r="L220" s="61" t="n">
        <v>4.7</v>
      </c>
      <c r="M220" s="61" t="n">
        <v>4.7</v>
      </c>
    </row>
    <row r="221" customFormat="false" ht="20" hidden="false" customHeight="true" outlineLevel="0" collapsed="false">
      <c r="A221" s="57" t="n">
        <v>218</v>
      </c>
      <c r="B221" s="58" t="s">
        <v>636</v>
      </c>
      <c r="C221" s="57" t="n">
        <v>212</v>
      </c>
      <c r="D221" s="58" t="s">
        <v>274</v>
      </c>
      <c r="E221" s="58" t="s">
        <v>631</v>
      </c>
      <c r="F221" s="59" t="n">
        <v>80</v>
      </c>
      <c r="G221" s="60" t="s">
        <v>276</v>
      </c>
      <c r="H221" s="60" t="s">
        <v>394</v>
      </c>
      <c r="I221" s="60" t="s">
        <v>395</v>
      </c>
      <c r="J221" s="57" t="n">
        <v>6836152366</v>
      </c>
      <c r="K221" s="61" t="n">
        <v>7.56</v>
      </c>
      <c r="L221" s="61" t="n">
        <v>3.78</v>
      </c>
      <c r="M221" s="61" t="n">
        <v>3.78</v>
      </c>
    </row>
    <row r="222" customFormat="false" ht="20" hidden="false" customHeight="true" outlineLevel="0" collapsed="false">
      <c r="A222" s="57" t="n">
        <v>219</v>
      </c>
      <c r="B222" s="58" t="s">
        <v>637</v>
      </c>
      <c r="C222" s="57" t="n">
        <v>213</v>
      </c>
      <c r="D222" s="58" t="s">
        <v>275</v>
      </c>
      <c r="E222" s="58" t="s">
        <v>631</v>
      </c>
      <c r="F222" s="59" t="n">
        <v>70</v>
      </c>
      <c r="G222" s="60" t="s">
        <v>276</v>
      </c>
      <c r="H222" s="60" t="s">
        <v>394</v>
      </c>
      <c r="I222" s="60" t="s">
        <v>395</v>
      </c>
      <c r="J222" s="57" t="n">
        <v>6836152366</v>
      </c>
      <c r="K222" s="61" t="n">
        <v>6.64</v>
      </c>
      <c r="L222" s="61" t="n">
        <v>3.32</v>
      </c>
      <c r="M222" s="61" t="n">
        <v>3.32</v>
      </c>
    </row>
    <row r="223" customFormat="false" ht="20" hidden="false" customHeight="true" outlineLevel="0" collapsed="false">
      <c r="A223" s="57" t="n">
        <v>220</v>
      </c>
      <c r="B223" s="58" t="s">
        <v>638</v>
      </c>
      <c r="C223" s="57" t="n">
        <v>214</v>
      </c>
      <c r="D223" s="58" t="s">
        <v>276</v>
      </c>
      <c r="E223" s="58" t="s">
        <v>631</v>
      </c>
      <c r="F223" s="59" t="n">
        <v>116</v>
      </c>
      <c r="G223" s="60" t="s">
        <v>276</v>
      </c>
      <c r="H223" s="60" t="s">
        <v>394</v>
      </c>
      <c r="I223" s="60" t="s">
        <v>395</v>
      </c>
      <c r="J223" s="57" t="n">
        <v>6836152366</v>
      </c>
      <c r="K223" s="61" t="n">
        <v>10.95</v>
      </c>
      <c r="L223" s="61" t="n">
        <v>5.475</v>
      </c>
      <c r="M223" s="61" t="n">
        <v>5.475</v>
      </c>
    </row>
    <row r="224" customFormat="false" ht="20" hidden="false" customHeight="true" outlineLevel="0" collapsed="false">
      <c r="A224" s="57" t="n">
        <v>221</v>
      </c>
      <c r="B224" s="58" t="s">
        <v>639</v>
      </c>
      <c r="C224" s="57" t="n">
        <v>215</v>
      </c>
      <c r="D224" s="58" t="s">
        <v>277</v>
      </c>
      <c r="E224" s="58" t="s">
        <v>631</v>
      </c>
      <c r="F224" s="59" t="n">
        <v>80</v>
      </c>
      <c r="G224" s="60" t="s">
        <v>276</v>
      </c>
      <c r="H224" s="60" t="s">
        <v>394</v>
      </c>
      <c r="I224" s="60" t="s">
        <v>395</v>
      </c>
      <c r="J224" s="57" t="n">
        <v>6836152366</v>
      </c>
      <c r="K224" s="61" t="n">
        <v>7.56</v>
      </c>
      <c r="L224" s="61" t="n">
        <v>3.78</v>
      </c>
      <c r="M224" s="61" t="n">
        <v>3.78</v>
      </c>
    </row>
    <row r="225" customFormat="false" ht="20" hidden="false" customHeight="true" outlineLevel="0" collapsed="false">
      <c r="A225" s="57" t="n">
        <v>222</v>
      </c>
      <c r="B225" s="58" t="s">
        <v>640</v>
      </c>
      <c r="C225" s="57" t="n">
        <v>216</v>
      </c>
      <c r="D225" s="58" t="s">
        <v>204</v>
      </c>
      <c r="E225" s="58" t="s">
        <v>631</v>
      </c>
      <c r="F225" s="59" t="n">
        <v>90</v>
      </c>
      <c r="G225" s="60" t="s">
        <v>276</v>
      </c>
      <c r="H225" s="60" t="s">
        <v>394</v>
      </c>
      <c r="I225" s="60" t="s">
        <v>395</v>
      </c>
      <c r="J225" s="57" t="n">
        <v>6836152366</v>
      </c>
      <c r="K225" s="61" t="n">
        <v>8.5</v>
      </c>
      <c r="L225" s="61" t="n">
        <v>4.25</v>
      </c>
      <c r="M225" s="61" t="n">
        <v>4.25</v>
      </c>
    </row>
    <row r="226" customFormat="false" ht="20" hidden="false" customHeight="true" outlineLevel="0" collapsed="false">
      <c r="A226" s="57" t="n">
        <v>223</v>
      </c>
      <c r="B226" s="58" t="s">
        <v>641</v>
      </c>
      <c r="C226" s="57" t="n">
        <v>217</v>
      </c>
      <c r="D226" s="58" t="s">
        <v>278</v>
      </c>
      <c r="E226" s="58" t="s">
        <v>631</v>
      </c>
      <c r="F226" s="59" t="n">
        <v>80</v>
      </c>
      <c r="G226" s="60" t="s">
        <v>276</v>
      </c>
      <c r="H226" s="60" t="s">
        <v>394</v>
      </c>
      <c r="I226" s="60" t="s">
        <v>395</v>
      </c>
      <c r="J226" s="57" t="n">
        <v>6836152366</v>
      </c>
      <c r="K226" s="61" t="n">
        <v>7.56</v>
      </c>
      <c r="L226" s="61" t="n">
        <v>3.78</v>
      </c>
      <c r="M226" s="61" t="n">
        <v>3.78</v>
      </c>
    </row>
    <row r="227" customFormat="false" ht="20" hidden="false" customHeight="true" outlineLevel="0" collapsed="false">
      <c r="A227" s="57" t="n">
        <v>224</v>
      </c>
      <c r="B227" s="58" t="s">
        <v>642</v>
      </c>
      <c r="C227" s="57" t="n">
        <v>218</v>
      </c>
      <c r="D227" s="58" t="s">
        <v>279</v>
      </c>
      <c r="E227" s="58" t="s">
        <v>631</v>
      </c>
      <c r="F227" s="59" t="n">
        <v>90</v>
      </c>
      <c r="G227" s="60" t="s">
        <v>276</v>
      </c>
      <c r="H227" s="60" t="s">
        <v>394</v>
      </c>
      <c r="I227" s="60" t="s">
        <v>395</v>
      </c>
      <c r="J227" s="57" t="n">
        <v>6836152366</v>
      </c>
      <c r="K227" s="61" t="n">
        <v>8.5</v>
      </c>
      <c r="L227" s="61" t="n">
        <v>4.25</v>
      </c>
      <c r="M227" s="61" t="n">
        <v>4.25</v>
      </c>
    </row>
    <row r="228" customFormat="false" ht="20" hidden="false" customHeight="true" outlineLevel="0" collapsed="false">
      <c r="A228" s="57" t="n">
        <v>225</v>
      </c>
      <c r="B228" s="58" t="s">
        <v>643</v>
      </c>
      <c r="C228" s="57" t="n">
        <v>219</v>
      </c>
      <c r="D228" s="58" t="s">
        <v>280</v>
      </c>
      <c r="E228" s="58" t="s">
        <v>631</v>
      </c>
      <c r="F228" s="59" t="n">
        <v>80</v>
      </c>
      <c r="G228" s="60" t="s">
        <v>276</v>
      </c>
      <c r="H228" s="60" t="s">
        <v>394</v>
      </c>
      <c r="I228" s="60" t="s">
        <v>395</v>
      </c>
      <c r="J228" s="57" t="n">
        <v>6836152366</v>
      </c>
      <c r="K228" s="61" t="n">
        <v>7.56</v>
      </c>
      <c r="L228" s="61" t="n">
        <v>3.78</v>
      </c>
      <c r="M228" s="61" t="n">
        <v>3.78</v>
      </c>
    </row>
    <row r="229" customFormat="false" ht="20" hidden="false" customHeight="true" outlineLevel="0" collapsed="false">
      <c r="A229" s="57" t="n">
        <v>226</v>
      </c>
      <c r="B229" s="58" t="s">
        <v>644</v>
      </c>
      <c r="C229" s="57" t="n">
        <v>220</v>
      </c>
      <c r="D229" s="58" t="s">
        <v>281</v>
      </c>
      <c r="E229" s="58" t="s">
        <v>631</v>
      </c>
      <c r="F229" s="59" t="n">
        <v>100</v>
      </c>
      <c r="G229" s="60" t="s">
        <v>276</v>
      </c>
      <c r="H229" s="60" t="s">
        <v>394</v>
      </c>
      <c r="I229" s="60" t="s">
        <v>395</v>
      </c>
      <c r="J229" s="57" t="n">
        <v>6836152366</v>
      </c>
      <c r="K229" s="61" t="n">
        <v>9.4</v>
      </c>
      <c r="L229" s="61" t="n">
        <v>4.7</v>
      </c>
      <c r="M229" s="61" t="n">
        <v>4.7</v>
      </c>
    </row>
    <row r="230" customFormat="false" ht="20" hidden="false" customHeight="true" outlineLevel="0" collapsed="false">
      <c r="A230" s="57" t="n">
        <v>227</v>
      </c>
      <c r="B230" s="58" t="s">
        <v>645</v>
      </c>
      <c r="C230" s="57" t="n">
        <v>221</v>
      </c>
      <c r="D230" s="58" t="s">
        <v>282</v>
      </c>
      <c r="E230" s="58" t="s">
        <v>631</v>
      </c>
      <c r="F230" s="59" t="n">
        <v>90</v>
      </c>
      <c r="G230" s="60" t="s">
        <v>276</v>
      </c>
      <c r="H230" s="60" t="s">
        <v>394</v>
      </c>
      <c r="I230" s="60" t="s">
        <v>395</v>
      </c>
      <c r="J230" s="57" t="n">
        <v>6836152367</v>
      </c>
      <c r="K230" s="61" t="n">
        <v>8.5</v>
      </c>
      <c r="L230" s="61" t="n">
        <v>4.25</v>
      </c>
      <c r="M230" s="61" t="n">
        <v>4.25</v>
      </c>
    </row>
    <row r="231" customFormat="false" ht="20" hidden="false" customHeight="true" outlineLevel="0" collapsed="false">
      <c r="A231" s="57" t="n">
        <v>228</v>
      </c>
      <c r="B231" s="58" t="s">
        <v>646</v>
      </c>
      <c r="C231" s="57" t="n">
        <v>222</v>
      </c>
      <c r="D231" s="58" t="s">
        <v>283</v>
      </c>
      <c r="E231" s="58" t="s">
        <v>631</v>
      </c>
      <c r="F231" s="59" t="n">
        <v>80</v>
      </c>
      <c r="G231" s="60" t="s">
        <v>204</v>
      </c>
      <c r="H231" s="60" t="s">
        <v>394</v>
      </c>
      <c r="I231" s="60" t="s">
        <v>395</v>
      </c>
      <c r="J231" s="57" t="n">
        <v>6857237532</v>
      </c>
      <c r="K231" s="61" t="n">
        <v>7.56</v>
      </c>
      <c r="L231" s="61" t="n">
        <v>3.78</v>
      </c>
      <c r="M231" s="61" t="n">
        <v>3.78</v>
      </c>
    </row>
    <row r="232" customFormat="false" ht="20" hidden="false" customHeight="true" outlineLevel="0" collapsed="false">
      <c r="A232" s="57" t="n">
        <v>229</v>
      </c>
      <c r="B232" s="58" t="s">
        <v>647</v>
      </c>
      <c r="C232" s="57" t="n">
        <v>223</v>
      </c>
      <c r="D232" s="58" t="s">
        <v>284</v>
      </c>
      <c r="E232" s="58" t="s">
        <v>631</v>
      </c>
      <c r="F232" s="59" t="n">
        <v>110</v>
      </c>
      <c r="G232" s="60" t="s">
        <v>204</v>
      </c>
      <c r="H232" s="60" t="s">
        <v>394</v>
      </c>
      <c r="I232" s="60" t="s">
        <v>395</v>
      </c>
      <c r="J232" s="57" t="n">
        <v>6857237532</v>
      </c>
      <c r="K232" s="61" t="n">
        <v>10.41</v>
      </c>
      <c r="L232" s="61" t="n">
        <v>5.205</v>
      </c>
      <c r="M232" s="61" t="n">
        <v>5.205</v>
      </c>
    </row>
    <row r="233" customFormat="false" ht="20" hidden="false" customHeight="true" outlineLevel="0" collapsed="false">
      <c r="A233" s="57" t="n">
        <v>230</v>
      </c>
      <c r="B233" s="58" t="s">
        <v>648</v>
      </c>
      <c r="C233" s="57" t="n">
        <v>224</v>
      </c>
      <c r="D233" s="58" t="s">
        <v>285</v>
      </c>
      <c r="E233" s="58" t="s">
        <v>631</v>
      </c>
      <c r="F233" s="59" t="n">
        <v>70</v>
      </c>
      <c r="G233" s="60" t="s">
        <v>204</v>
      </c>
      <c r="H233" s="60" t="s">
        <v>394</v>
      </c>
      <c r="I233" s="60" t="s">
        <v>395</v>
      </c>
      <c r="J233" s="57" t="n">
        <v>6857237532</v>
      </c>
      <c r="K233" s="61" t="n">
        <v>6.64</v>
      </c>
      <c r="L233" s="61" t="n">
        <v>3.32</v>
      </c>
      <c r="M233" s="61" t="n">
        <v>3.32</v>
      </c>
    </row>
    <row r="234" customFormat="false" ht="20" hidden="false" customHeight="true" outlineLevel="0" collapsed="false">
      <c r="A234" s="57" t="n">
        <v>231</v>
      </c>
      <c r="B234" s="58" t="s">
        <v>649</v>
      </c>
      <c r="C234" s="57" t="n">
        <v>225</v>
      </c>
      <c r="D234" s="58" t="s">
        <v>286</v>
      </c>
      <c r="E234" s="58" t="s">
        <v>631</v>
      </c>
      <c r="F234" s="59" t="n">
        <v>90</v>
      </c>
      <c r="G234" s="60" t="s">
        <v>204</v>
      </c>
      <c r="H234" s="60" t="s">
        <v>394</v>
      </c>
      <c r="I234" s="60" t="s">
        <v>395</v>
      </c>
      <c r="J234" s="57" t="n">
        <v>6857237532</v>
      </c>
      <c r="K234" s="61" t="n">
        <v>8.5</v>
      </c>
      <c r="L234" s="61" t="n">
        <v>4.25</v>
      </c>
      <c r="M234" s="61" t="n">
        <v>4.25</v>
      </c>
    </row>
    <row r="235" customFormat="false" ht="20" hidden="false" customHeight="true" outlineLevel="0" collapsed="false">
      <c r="A235" s="57" t="n">
        <v>232</v>
      </c>
      <c r="B235" s="58" t="s">
        <v>650</v>
      </c>
      <c r="C235" s="57" t="n">
        <v>226</v>
      </c>
      <c r="D235" s="58" t="s">
        <v>289</v>
      </c>
      <c r="E235" s="58" t="s">
        <v>651</v>
      </c>
      <c r="F235" s="59" t="n">
        <v>90</v>
      </c>
      <c r="G235" s="60" t="s">
        <v>236</v>
      </c>
      <c r="H235" s="60" t="s">
        <v>394</v>
      </c>
      <c r="I235" s="60" t="s">
        <v>395</v>
      </c>
      <c r="J235" s="57" t="n">
        <v>6857239310</v>
      </c>
      <c r="K235" s="61" t="n">
        <v>8.5</v>
      </c>
      <c r="L235" s="61" t="n">
        <v>4.25</v>
      </c>
      <c r="M235" s="61" t="n">
        <v>4.25</v>
      </c>
    </row>
    <row r="236" customFormat="false" ht="20" hidden="false" customHeight="true" outlineLevel="0" collapsed="false">
      <c r="A236" s="57" t="n">
        <v>233</v>
      </c>
      <c r="B236" s="58" t="s">
        <v>652</v>
      </c>
      <c r="C236" s="57" t="n">
        <v>227</v>
      </c>
      <c r="D236" s="58" t="s">
        <v>290</v>
      </c>
      <c r="E236" s="58" t="s">
        <v>651</v>
      </c>
      <c r="F236" s="59" t="n">
        <v>100</v>
      </c>
      <c r="G236" s="60" t="s">
        <v>236</v>
      </c>
      <c r="H236" s="60" t="s">
        <v>394</v>
      </c>
      <c r="I236" s="60" t="s">
        <v>395</v>
      </c>
      <c r="J236" s="57" t="n">
        <v>6857239310</v>
      </c>
      <c r="K236" s="61" t="n">
        <v>9.4</v>
      </c>
      <c r="L236" s="61" t="n">
        <v>4.7</v>
      </c>
      <c r="M236" s="61" t="n">
        <v>4.7</v>
      </c>
    </row>
    <row r="237" customFormat="false" ht="20" hidden="false" customHeight="true" outlineLevel="0" collapsed="false">
      <c r="A237" s="57" t="n">
        <v>234</v>
      </c>
      <c r="B237" s="58" t="s">
        <v>653</v>
      </c>
      <c r="C237" s="57" t="n">
        <v>228</v>
      </c>
      <c r="D237" s="58" t="s">
        <v>299</v>
      </c>
      <c r="E237" s="58" t="s">
        <v>651</v>
      </c>
      <c r="F237" s="59" t="n">
        <v>70</v>
      </c>
      <c r="G237" s="60" t="s">
        <v>236</v>
      </c>
      <c r="H237" s="60" t="s">
        <v>394</v>
      </c>
      <c r="I237" s="60" t="s">
        <v>395</v>
      </c>
      <c r="J237" s="57" t="n">
        <v>6857239310</v>
      </c>
      <c r="K237" s="61" t="n">
        <v>6.64</v>
      </c>
      <c r="L237" s="61" t="n">
        <v>3.32</v>
      </c>
      <c r="M237" s="61" t="n">
        <v>3.32</v>
      </c>
    </row>
    <row r="238" customFormat="false" ht="20" hidden="false" customHeight="true" outlineLevel="0" collapsed="false">
      <c r="A238" s="57" t="n">
        <v>235</v>
      </c>
      <c r="B238" s="58" t="s">
        <v>654</v>
      </c>
      <c r="C238" s="57" t="n">
        <v>229</v>
      </c>
      <c r="D238" s="58" t="s">
        <v>291</v>
      </c>
      <c r="E238" s="58" t="s">
        <v>651</v>
      </c>
      <c r="F238" s="59" t="n">
        <v>80</v>
      </c>
      <c r="G238" s="60" t="s">
        <v>236</v>
      </c>
      <c r="H238" s="60" t="s">
        <v>394</v>
      </c>
      <c r="I238" s="60" t="s">
        <v>395</v>
      </c>
      <c r="J238" s="57" t="n">
        <v>6857239310</v>
      </c>
      <c r="K238" s="61" t="n">
        <v>7.56</v>
      </c>
      <c r="L238" s="61" t="n">
        <v>3.78</v>
      </c>
      <c r="M238" s="61" t="n">
        <v>3.78</v>
      </c>
    </row>
    <row r="239" customFormat="false" ht="20" hidden="false" customHeight="true" outlineLevel="0" collapsed="false">
      <c r="A239" s="57" t="n">
        <v>236</v>
      </c>
      <c r="B239" s="58" t="s">
        <v>655</v>
      </c>
      <c r="C239" s="57" t="n">
        <v>230</v>
      </c>
      <c r="D239" s="58" t="s">
        <v>301</v>
      </c>
      <c r="E239" s="58" t="s">
        <v>651</v>
      </c>
      <c r="F239" s="59" t="n">
        <v>80</v>
      </c>
      <c r="G239" s="60" t="s">
        <v>236</v>
      </c>
      <c r="H239" s="60" t="s">
        <v>394</v>
      </c>
      <c r="I239" s="60" t="s">
        <v>395</v>
      </c>
      <c r="J239" s="57" t="n">
        <v>6857239310</v>
      </c>
      <c r="K239" s="61" t="n">
        <v>7.56</v>
      </c>
      <c r="L239" s="61" t="n">
        <v>3.78</v>
      </c>
      <c r="M239" s="61" t="n">
        <v>3.78</v>
      </c>
    </row>
    <row r="240" customFormat="false" ht="20" hidden="false" customHeight="true" outlineLevel="0" collapsed="false">
      <c r="A240" s="57" t="n">
        <v>237</v>
      </c>
      <c r="B240" s="58" t="s">
        <v>656</v>
      </c>
      <c r="C240" s="57" t="n">
        <v>231</v>
      </c>
      <c r="D240" s="58" t="s">
        <v>292</v>
      </c>
      <c r="E240" s="58" t="s">
        <v>651</v>
      </c>
      <c r="F240" s="59" t="n">
        <v>100</v>
      </c>
      <c r="G240" s="60" t="s">
        <v>236</v>
      </c>
      <c r="H240" s="60" t="s">
        <v>394</v>
      </c>
      <c r="I240" s="60" t="s">
        <v>395</v>
      </c>
      <c r="J240" s="57" t="n">
        <v>6857239310</v>
      </c>
      <c r="K240" s="61" t="n">
        <v>9.4</v>
      </c>
      <c r="L240" s="61" t="n">
        <v>4.7</v>
      </c>
      <c r="M240" s="61" t="n">
        <v>4.7</v>
      </c>
    </row>
    <row r="241" customFormat="false" ht="20" hidden="false" customHeight="true" outlineLevel="0" collapsed="false">
      <c r="A241" s="57" t="n">
        <v>238</v>
      </c>
      <c r="B241" s="58" t="s">
        <v>657</v>
      </c>
      <c r="C241" s="57" t="n">
        <v>232</v>
      </c>
      <c r="D241" s="58" t="s">
        <v>293</v>
      </c>
      <c r="E241" s="58" t="s">
        <v>651</v>
      </c>
      <c r="F241" s="59" t="n">
        <v>100</v>
      </c>
      <c r="G241" s="60" t="s">
        <v>236</v>
      </c>
      <c r="H241" s="60" t="s">
        <v>394</v>
      </c>
      <c r="I241" s="60" t="s">
        <v>395</v>
      </c>
      <c r="J241" s="57" t="n">
        <v>6857239310</v>
      </c>
      <c r="K241" s="61" t="n">
        <v>9.4</v>
      </c>
      <c r="L241" s="61" t="n">
        <v>4.7</v>
      </c>
      <c r="M241" s="61" t="n">
        <v>4.7</v>
      </c>
    </row>
    <row r="242" customFormat="false" ht="20" hidden="false" customHeight="true" outlineLevel="0" collapsed="false">
      <c r="A242" s="57" t="n">
        <v>239</v>
      </c>
      <c r="B242" s="58" t="s">
        <v>658</v>
      </c>
      <c r="C242" s="57" t="n">
        <v>233</v>
      </c>
      <c r="D242" s="58" t="s">
        <v>294</v>
      </c>
      <c r="E242" s="58" t="s">
        <v>651</v>
      </c>
      <c r="F242" s="59" t="n">
        <v>90</v>
      </c>
      <c r="G242" s="60" t="s">
        <v>236</v>
      </c>
      <c r="H242" s="60" t="s">
        <v>394</v>
      </c>
      <c r="I242" s="60" t="s">
        <v>395</v>
      </c>
      <c r="J242" s="57" t="n">
        <v>6857239310</v>
      </c>
      <c r="K242" s="61" t="n">
        <v>8.5</v>
      </c>
      <c r="L242" s="61" t="n">
        <v>4.25</v>
      </c>
      <c r="M242" s="61" t="n">
        <v>4.25</v>
      </c>
    </row>
    <row r="243" customFormat="false" ht="20" hidden="false" customHeight="true" outlineLevel="0" collapsed="false">
      <c r="A243" s="57" t="n">
        <v>240</v>
      </c>
      <c r="B243" s="58" t="s">
        <v>659</v>
      </c>
      <c r="C243" s="57" t="n">
        <v>234</v>
      </c>
      <c r="D243" s="58" t="s">
        <v>295</v>
      </c>
      <c r="E243" s="58" t="s">
        <v>651</v>
      </c>
      <c r="F243" s="59" t="n">
        <v>80</v>
      </c>
      <c r="G243" s="60" t="s">
        <v>236</v>
      </c>
      <c r="H243" s="60" t="s">
        <v>394</v>
      </c>
      <c r="I243" s="60" t="s">
        <v>395</v>
      </c>
      <c r="J243" s="57" t="n">
        <v>6857239310</v>
      </c>
      <c r="K243" s="61" t="n">
        <v>7.56</v>
      </c>
      <c r="L243" s="61" t="n">
        <v>3.78</v>
      </c>
      <c r="M243" s="61" t="n">
        <v>3.78</v>
      </c>
    </row>
    <row r="244" customFormat="false" ht="20" hidden="false" customHeight="true" outlineLevel="0" collapsed="false">
      <c r="A244" s="57" t="n">
        <v>241</v>
      </c>
      <c r="B244" s="58" t="s">
        <v>660</v>
      </c>
      <c r="C244" s="57" t="n">
        <v>235</v>
      </c>
      <c r="D244" s="58" t="s">
        <v>661</v>
      </c>
      <c r="E244" s="58" t="s">
        <v>651</v>
      </c>
      <c r="F244" s="59" t="n">
        <v>60</v>
      </c>
      <c r="G244" s="60" t="s">
        <v>236</v>
      </c>
      <c r="H244" s="60" t="s">
        <v>394</v>
      </c>
      <c r="I244" s="60" t="s">
        <v>395</v>
      </c>
      <c r="J244" s="57" t="n">
        <v>6857239310</v>
      </c>
      <c r="K244" s="61" t="n">
        <v>5.68</v>
      </c>
      <c r="L244" s="61" t="n">
        <v>2.84</v>
      </c>
      <c r="M244" s="61" t="n">
        <v>2.84</v>
      </c>
    </row>
    <row r="245" customFormat="false" ht="20" hidden="false" customHeight="true" outlineLevel="0" collapsed="false">
      <c r="A245" s="57" t="n">
        <v>242</v>
      </c>
      <c r="B245" s="58" t="s">
        <v>662</v>
      </c>
      <c r="C245" s="57" t="n">
        <v>236</v>
      </c>
      <c r="D245" s="58" t="s">
        <v>296</v>
      </c>
      <c r="E245" s="58" t="s">
        <v>651</v>
      </c>
      <c r="F245" s="59" t="n">
        <v>80</v>
      </c>
      <c r="G245" s="60" t="s">
        <v>236</v>
      </c>
      <c r="H245" s="60" t="s">
        <v>394</v>
      </c>
      <c r="I245" s="60" t="s">
        <v>395</v>
      </c>
      <c r="J245" s="57" t="n">
        <v>6857239310</v>
      </c>
      <c r="K245" s="61" t="n">
        <v>7.56</v>
      </c>
      <c r="L245" s="61" t="n">
        <v>3.78</v>
      </c>
      <c r="M245" s="61" t="n">
        <v>3.78</v>
      </c>
    </row>
    <row r="246" customFormat="false" ht="20" hidden="false" customHeight="true" outlineLevel="0" collapsed="false">
      <c r="A246" s="57" t="n">
        <v>243</v>
      </c>
      <c r="B246" s="58" t="s">
        <v>663</v>
      </c>
      <c r="C246" s="57" t="n">
        <v>237</v>
      </c>
      <c r="D246" s="58" t="s">
        <v>297</v>
      </c>
      <c r="E246" s="58" t="s">
        <v>651</v>
      </c>
      <c r="F246" s="59" t="n">
        <v>90</v>
      </c>
      <c r="G246" s="60" t="s">
        <v>236</v>
      </c>
      <c r="H246" s="60" t="s">
        <v>394</v>
      </c>
      <c r="I246" s="60" t="s">
        <v>395</v>
      </c>
      <c r="J246" s="57" t="n">
        <v>6857239310</v>
      </c>
      <c r="K246" s="61" t="n">
        <v>8.5</v>
      </c>
      <c r="L246" s="61" t="n">
        <v>4.25</v>
      </c>
      <c r="M246" s="61" t="n">
        <v>4.25</v>
      </c>
    </row>
    <row r="247" customFormat="false" ht="20" hidden="false" customHeight="true" outlineLevel="0" collapsed="false">
      <c r="A247" s="57" t="n">
        <v>244</v>
      </c>
      <c r="B247" s="58" t="s">
        <v>664</v>
      </c>
      <c r="C247" s="57" t="n">
        <v>238</v>
      </c>
      <c r="D247" s="58" t="s">
        <v>298</v>
      </c>
      <c r="E247" s="58" t="s">
        <v>651</v>
      </c>
      <c r="F247" s="59" t="n">
        <v>60</v>
      </c>
      <c r="G247" s="60" t="s">
        <v>236</v>
      </c>
      <c r="H247" s="60" t="s">
        <v>394</v>
      </c>
      <c r="I247" s="60" t="s">
        <v>395</v>
      </c>
      <c r="J247" s="57" t="n">
        <v>6857239310</v>
      </c>
      <c r="K247" s="61" t="n">
        <v>5.68</v>
      </c>
      <c r="L247" s="61" t="n">
        <v>2.84</v>
      </c>
      <c r="M247" s="61" t="n">
        <v>2.84</v>
      </c>
    </row>
    <row r="248" customFormat="false" ht="20" hidden="false" customHeight="true" outlineLevel="0" collapsed="false">
      <c r="A248" s="57" t="n">
        <v>245</v>
      </c>
      <c r="B248" s="60" t="s">
        <v>665</v>
      </c>
      <c r="C248" s="57" t="n">
        <v>239</v>
      </c>
      <c r="D248" s="58" t="s">
        <v>60</v>
      </c>
      <c r="E248" s="58" t="s">
        <v>666</v>
      </c>
      <c r="F248" s="59" t="n">
        <v>70</v>
      </c>
      <c r="G248" s="58" t="s">
        <v>60</v>
      </c>
      <c r="H248" s="58" t="s">
        <v>667</v>
      </c>
      <c r="I248" s="60" t="s">
        <v>429</v>
      </c>
      <c r="J248" s="60" t="n">
        <v>6835510921</v>
      </c>
      <c r="K248" s="61" t="n">
        <v>6.64</v>
      </c>
      <c r="L248" s="61" t="n">
        <v>3.32</v>
      </c>
      <c r="M248" s="61" t="n">
        <v>3.32</v>
      </c>
    </row>
    <row r="249" customFormat="false" ht="20" hidden="false" customHeight="true" outlineLevel="0" collapsed="false">
      <c r="A249" s="57" t="n">
        <v>246</v>
      </c>
      <c r="B249" s="60" t="s">
        <v>668</v>
      </c>
      <c r="C249" s="57" t="n">
        <v>240</v>
      </c>
      <c r="D249" s="58" t="s">
        <v>62</v>
      </c>
      <c r="E249" s="58" t="s">
        <v>666</v>
      </c>
      <c r="F249" s="59" t="n">
        <v>70</v>
      </c>
      <c r="G249" s="58" t="s">
        <v>62</v>
      </c>
      <c r="H249" s="58" t="s">
        <v>667</v>
      </c>
      <c r="I249" s="60" t="s">
        <v>429</v>
      </c>
      <c r="J249" s="60" t="n">
        <v>6835532583</v>
      </c>
      <c r="K249" s="61" t="n">
        <v>6.64</v>
      </c>
      <c r="L249" s="61" t="n">
        <v>3.32</v>
      </c>
      <c r="M249" s="61" t="n">
        <v>3.32</v>
      </c>
    </row>
    <row r="250" customFormat="false" ht="20" hidden="false" customHeight="true" outlineLevel="0" collapsed="false">
      <c r="A250" s="57" t="n">
        <v>247</v>
      </c>
      <c r="B250" s="58" t="s">
        <v>669</v>
      </c>
      <c r="C250" s="57" t="n">
        <v>241</v>
      </c>
      <c r="D250" s="58" t="s">
        <v>69</v>
      </c>
      <c r="E250" s="58" t="s">
        <v>666</v>
      </c>
      <c r="F250" s="59" t="n">
        <v>80</v>
      </c>
      <c r="G250" s="58" t="s">
        <v>68</v>
      </c>
      <c r="H250" s="58" t="s">
        <v>667</v>
      </c>
      <c r="I250" s="60" t="s">
        <v>429</v>
      </c>
      <c r="J250" s="60" t="n">
        <v>6835529903</v>
      </c>
      <c r="K250" s="61" t="n">
        <v>7.56</v>
      </c>
      <c r="L250" s="61" t="n">
        <v>3.78</v>
      </c>
      <c r="M250" s="61" t="n">
        <v>3.78</v>
      </c>
    </row>
    <row r="251" customFormat="false" ht="20" hidden="false" customHeight="true" outlineLevel="0" collapsed="false">
      <c r="A251" s="57" t="n">
        <v>248</v>
      </c>
      <c r="B251" s="58" t="s">
        <v>670</v>
      </c>
      <c r="C251" s="57" t="n">
        <v>242</v>
      </c>
      <c r="D251" s="58" t="s">
        <v>64</v>
      </c>
      <c r="E251" s="58" t="s">
        <v>666</v>
      </c>
      <c r="F251" s="59" t="n">
        <v>100</v>
      </c>
      <c r="G251" s="58" t="s">
        <v>64</v>
      </c>
      <c r="H251" s="58" t="s">
        <v>667</v>
      </c>
      <c r="I251" s="60" t="s">
        <v>429</v>
      </c>
      <c r="J251" s="60" t="n">
        <v>6835531854</v>
      </c>
      <c r="K251" s="61" t="n">
        <v>9.4</v>
      </c>
      <c r="L251" s="61" t="n">
        <v>4.7</v>
      </c>
      <c r="M251" s="61" t="n">
        <v>4.7</v>
      </c>
    </row>
    <row r="252" customFormat="false" ht="20" hidden="false" customHeight="true" outlineLevel="0" collapsed="false">
      <c r="A252" s="57" t="n">
        <v>249</v>
      </c>
      <c r="B252" s="60" t="s">
        <v>671</v>
      </c>
      <c r="C252" s="57" t="n">
        <v>243</v>
      </c>
      <c r="D252" s="58" t="s">
        <v>65</v>
      </c>
      <c r="E252" s="58" t="s">
        <v>666</v>
      </c>
      <c r="F252" s="59" t="n">
        <v>80</v>
      </c>
      <c r="G252" s="58" t="s">
        <v>65</v>
      </c>
      <c r="H252" s="58" t="s">
        <v>667</v>
      </c>
      <c r="I252" s="60" t="s">
        <v>429</v>
      </c>
      <c r="J252" s="60" t="n">
        <v>6835508445</v>
      </c>
      <c r="K252" s="61" t="n">
        <v>7.56</v>
      </c>
      <c r="L252" s="61" t="n">
        <v>3.78</v>
      </c>
      <c r="M252" s="61" t="n">
        <v>3.78</v>
      </c>
    </row>
    <row r="253" customFormat="false" ht="20" hidden="false" customHeight="true" outlineLevel="0" collapsed="false">
      <c r="A253" s="57" t="n">
        <v>250</v>
      </c>
      <c r="B253" s="60" t="s">
        <v>672</v>
      </c>
      <c r="C253" s="57" t="n">
        <v>244</v>
      </c>
      <c r="D253" s="58" t="s">
        <v>66</v>
      </c>
      <c r="E253" s="58" t="s">
        <v>666</v>
      </c>
      <c r="F253" s="59" t="n">
        <v>80</v>
      </c>
      <c r="G253" s="58" t="s">
        <v>66</v>
      </c>
      <c r="H253" s="58" t="s">
        <v>667</v>
      </c>
      <c r="I253" s="60" t="s">
        <v>429</v>
      </c>
      <c r="J253" s="60" t="n">
        <v>6835510325</v>
      </c>
      <c r="K253" s="61" t="n">
        <v>7.56</v>
      </c>
      <c r="L253" s="61" t="n">
        <v>3.78</v>
      </c>
      <c r="M253" s="61" t="n">
        <v>3.78</v>
      </c>
    </row>
    <row r="254" customFormat="false" ht="20" hidden="false" customHeight="true" outlineLevel="0" collapsed="false">
      <c r="A254" s="57" t="n">
        <v>251</v>
      </c>
      <c r="B254" s="60" t="s">
        <v>673</v>
      </c>
      <c r="C254" s="57" t="n">
        <v>245</v>
      </c>
      <c r="D254" s="58" t="s">
        <v>67</v>
      </c>
      <c r="E254" s="58" t="s">
        <v>666</v>
      </c>
      <c r="F254" s="59" t="n">
        <v>80</v>
      </c>
      <c r="G254" s="58" t="s">
        <v>67</v>
      </c>
      <c r="H254" s="58" t="s">
        <v>667</v>
      </c>
      <c r="I254" s="60" t="s">
        <v>429</v>
      </c>
      <c r="J254" s="60" t="n">
        <v>6835509972</v>
      </c>
      <c r="K254" s="61" t="n">
        <v>7.56</v>
      </c>
      <c r="L254" s="61" t="n">
        <v>3.78</v>
      </c>
      <c r="M254" s="61" t="n">
        <v>3.78</v>
      </c>
    </row>
    <row r="255" customFormat="false" ht="20" hidden="false" customHeight="true" outlineLevel="0" collapsed="false">
      <c r="A255" s="57" t="n">
        <v>252</v>
      </c>
      <c r="B255" s="60" t="s">
        <v>674</v>
      </c>
      <c r="C255" s="57" t="n">
        <v>246</v>
      </c>
      <c r="D255" s="58" t="s">
        <v>68</v>
      </c>
      <c r="E255" s="58" t="s">
        <v>666</v>
      </c>
      <c r="F255" s="59" t="n">
        <v>80</v>
      </c>
      <c r="G255" s="58" t="s">
        <v>68</v>
      </c>
      <c r="H255" s="58" t="s">
        <v>667</v>
      </c>
      <c r="I255" s="60" t="s">
        <v>429</v>
      </c>
      <c r="J255" s="60" t="n">
        <v>6835529903</v>
      </c>
      <c r="K255" s="61" t="n">
        <v>7.56</v>
      </c>
      <c r="L255" s="61" t="n">
        <v>3.78</v>
      </c>
      <c r="M255" s="61" t="n">
        <v>3.78</v>
      </c>
    </row>
    <row r="256" customFormat="false" ht="20" hidden="false" customHeight="true" outlineLevel="0" collapsed="false">
      <c r="A256" s="57" t="n">
        <v>253</v>
      </c>
      <c r="B256" s="58" t="s">
        <v>675</v>
      </c>
      <c r="C256" s="57" t="n">
        <v>247</v>
      </c>
      <c r="D256" s="58" t="s">
        <v>63</v>
      </c>
      <c r="E256" s="58" t="s">
        <v>666</v>
      </c>
      <c r="F256" s="59" t="n">
        <v>70</v>
      </c>
      <c r="G256" s="58" t="s">
        <v>64</v>
      </c>
      <c r="H256" s="58" t="s">
        <v>667</v>
      </c>
      <c r="I256" s="60" t="s">
        <v>429</v>
      </c>
      <c r="J256" s="60" t="n">
        <v>6835531854</v>
      </c>
      <c r="K256" s="61" t="n">
        <v>6.64</v>
      </c>
      <c r="L256" s="61" t="n">
        <v>3.32</v>
      </c>
      <c r="M256" s="61" t="n">
        <v>3.32</v>
      </c>
    </row>
    <row r="257" customFormat="false" ht="20" hidden="false" customHeight="true" outlineLevel="0" collapsed="false">
      <c r="A257" s="57" t="n">
        <v>254</v>
      </c>
      <c r="B257" s="60" t="s">
        <v>676</v>
      </c>
      <c r="C257" s="57" t="n">
        <v>248</v>
      </c>
      <c r="D257" s="58" t="s">
        <v>70</v>
      </c>
      <c r="E257" s="58" t="s">
        <v>666</v>
      </c>
      <c r="F257" s="59" t="n">
        <v>80</v>
      </c>
      <c r="G257" s="58" t="s">
        <v>70</v>
      </c>
      <c r="H257" s="58" t="s">
        <v>667</v>
      </c>
      <c r="I257" s="60" t="s">
        <v>429</v>
      </c>
      <c r="J257" s="60" t="n">
        <v>6835512406</v>
      </c>
      <c r="K257" s="61" t="n">
        <v>7.56</v>
      </c>
      <c r="L257" s="61" t="n">
        <v>3.78</v>
      </c>
      <c r="M257" s="61" t="n">
        <v>3.78</v>
      </c>
    </row>
    <row r="258" customFormat="false" ht="20" hidden="false" customHeight="true" outlineLevel="0" collapsed="false">
      <c r="A258" s="57" t="n">
        <v>255</v>
      </c>
      <c r="B258" s="60" t="s">
        <v>677</v>
      </c>
      <c r="C258" s="57" t="n">
        <v>249</v>
      </c>
      <c r="D258" s="58" t="s">
        <v>71</v>
      </c>
      <c r="E258" s="58" t="s">
        <v>666</v>
      </c>
      <c r="F258" s="59" t="n">
        <v>70</v>
      </c>
      <c r="G258" s="58" t="s">
        <v>71</v>
      </c>
      <c r="H258" s="58" t="s">
        <v>667</v>
      </c>
      <c r="I258" s="60" t="s">
        <v>429</v>
      </c>
      <c r="J258" s="60" t="n">
        <v>6835526816</v>
      </c>
      <c r="K258" s="61" t="n">
        <v>6.64</v>
      </c>
      <c r="L258" s="61" t="n">
        <v>3.32</v>
      </c>
      <c r="M258" s="61" t="n">
        <v>3.32</v>
      </c>
    </row>
    <row r="259" customFormat="false" ht="20" hidden="false" customHeight="true" outlineLevel="0" collapsed="false">
      <c r="A259" s="57" t="n">
        <v>256</v>
      </c>
      <c r="B259" s="60" t="s">
        <v>678</v>
      </c>
      <c r="C259" s="57" t="n">
        <v>250</v>
      </c>
      <c r="D259" s="58" t="s">
        <v>679</v>
      </c>
      <c r="E259" s="58" t="s">
        <v>666</v>
      </c>
      <c r="F259" s="59" t="n">
        <v>70</v>
      </c>
      <c r="G259" s="58" t="s">
        <v>678</v>
      </c>
      <c r="H259" s="58" t="s">
        <v>667</v>
      </c>
      <c r="I259" s="60" t="s">
        <v>429</v>
      </c>
      <c r="J259" s="60" t="n">
        <v>6835523312</v>
      </c>
      <c r="K259" s="61" t="n">
        <v>6.64</v>
      </c>
      <c r="L259" s="61" t="n">
        <v>3.32</v>
      </c>
      <c r="M259" s="61" t="n">
        <v>3.32</v>
      </c>
    </row>
    <row r="260" customFormat="false" ht="20" hidden="false" customHeight="true" outlineLevel="0" collapsed="false">
      <c r="A260" s="57" t="n">
        <v>257</v>
      </c>
      <c r="B260" s="60" t="s">
        <v>680</v>
      </c>
      <c r="C260" s="57" t="n">
        <v>251</v>
      </c>
      <c r="D260" s="58" t="s">
        <v>72</v>
      </c>
      <c r="E260" s="58" t="s">
        <v>666</v>
      </c>
      <c r="F260" s="59" t="n">
        <v>80</v>
      </c>
      <c r="G260" s="58" t="s">
        <v>72</v>
      </c>
      <c r="H260" s="58" t="s">
        <v>667</v>
      </c>
      <c r="I260" s="60" t="s">
        <v>429</v>
      </c>
      <c r="J260" s="60" t="n">
        <v>6835513757</v>
      </c>
      <c r="K260" s="61" t="n">
        <v>7.56</v>
      </c>
      <c r="L260" s="61" t="n">
        <v>3.78</v>
      </c>
      <c r="M260" s="61" t="n">
        <v>3.78</v>
      </c>
    </row>
    <row r="261" customFormat="false" ht="20" hidden="false" customHeight="true" outlineLevel="0" collapsed="false">
      <c r="A261" s="57" t="n">
        <v>258</v>
      </c>
      <c r="B261" s="60" t="s">
        <v>681</v>
      </c>
      <c r="C261" s="57" t="n">
        <v>252</v>
      </c>
      <c r="D261" s="58" t="s">
        <v>73</v>
      </c>
      <c r="E261" s="58" t="s">
        <v>666</v>
      </c>
      <c r="F261" s="59" t="n">
        <v>80</v>
      </c>
      <c r="G261" s="58" t="s">
        <v>73</v>
      </c>
      <c r="H261" s="58" t="s">
        <v>667</v>
      </c>
      <c r="I261" s="60" t="s">
        <v>429</v>
      </c>
      <c r="J261" s="60" t="n">
        <v>6835534202</v>
      </c>
      <c r="K261" s="61" t="n">
        <v>7.56</v>
      </c>
      <c r="L261" s="61" t="n">
        <v>3.78</v>
      </c>
      <c r="M261" s="61" t="n">
        <v>3.78</v>
      </c>
    </row>
    <row r="262" customFormat="false" ht="20" hidden="false" customHeight="true" outlineLevel="0" collapsed="false">
      <c r="A262" s="57" t="n">
        <v>259</v>
      </c>
      <c r="B262" s="58" t="s">
        <v>682</v>
      </c>
      <c r="C262" s="57" t="n">
        <v>253</v>
      </c>
      <c r="D262" s="58" t="s">
        <v>61</v>
      </c>
      <c r="E262" s="58" t="s">
        <v>666</v>
      </c>
      <c r="F262" s="59" t="n">
        <v>70</v>
      </c>
      <c r="G262" s="58" t="s">
        <v>62</v>
      </c>
      <c r="H262" s="58" t="s">
        <v>667</v>
      </c>
      <c r="I262" s="60" t="s">
        <v>429</v>
      </c>
      <c r="J262" s="60" t="n">
        <v>6835532583</v>
      </c>
      <c r="K262" s="61" t="n">
        <v>6.64</v>
      </c>
      <c r="L262" s="61" t="n">
        <v>3.32</v>
      </c>
      <c r="M262" s="61" t="n">
        <v>3.32</v>
      </c>
    </row>
    <row r="263" customFormat="false" ht="20" hidden="false" customHeight="true" outlineLevel="0" collapsed="false">
      <c r="A263" s="57" t="n">
        <v>260</v>
      </c>
      <c r="B263" s="60" t="s">
        <v>683</v>
      </c>
      <c r="C263" s="57" t="n">
        <v>254</v>
      </c>
      <c r="D263" s="58" t="s">
        <v>74</v>
      </c>
      <c r="E263" s="58" t="s">
        <v>666</v>
      </c>
      <c r="F263" s="59" t="n">
        <v>70</v>
      </c>
      <c r="G263" s="58" t="s">
        <v>74</v>
      </c>
      <c r="H263" s="58" t="s">
        <v>667</v>
      </c>
      <c r="I263" s="60" t="s">
        <v>429</v>
      </c>
      <c r="J263" s="60" t="n">
        <v>6835514574</v>
      </c>
      <c r="K263" s="61" t="n">
        <v>6.64</v>
      </c>
      <c r="L263" s="61" t="n">
        <v>3.32</v>
      </c>
      <c r="M263" s="61" t="n">
        <v>3.32</v>
      </c>
    </row>
    <row r="264" customFormat="false" ht="20" hidden="false" customHeight="true" outlineLevel="0" collapsed="false">
      <c r="A264" s="57" t="n">
        <v>261</v>
      </c>
      <c r="B264" s="60" t="s">
        <v>684</v>
      </c>
      <c r="C264" s="57" t="n">
        <v>255</v>
      </c>
      <c r="D264" s="58" t="s">
        <v>75</v>
      </c>
      <c r="E264" s="58" t="s">
        <v>666</v>
      </c>
      <c r="F264" s="59" t="n">
        <v>70</v>
      </c>
      <c r="G264" s="58" t="s">
        <v>75</v>
      </c>
      <c r="H264" s="58" t="s">
        <v>667</v>
      </c>
      <c r="I264" s="60" t="s">
        <v>429</v>
      </c>
      <c r="J264" s="60" t="n">
        <v>6835534345</v>
      </c>
      <c r="K264" s="61" t="n">
        <v>6.64</v>
      </c>
      <c r="L264" s="61" t="n">
        <v>3.32</v>
      </c>
      <c r="M264" s="61" t="n">
        <v>3.32</v>
      </c>
    </row>
    <row r="265" customFormat="false" ht="20" hidden="false" customHeight="true" outlineLevel="0" collapsed="false">
      <c r="A265" s="57" t="n">
        <v>262</v>
      </c>
      <c r="B265" s="58" t="s">
        <v>685</v>
      </c>
      <c r="C265" s="57" t="n">
        <v>256</v>
      </c>
      <c r="D265" s="58" t="s">
        <v>316</v>
      </c>
      <c r="E265" s="58" t="s">
        <v>375</v>
      </c>
      <c r="F265" s="59" t="n">
        <v>80</v>
      </c>
      <c r="G265" s="60" t="s">
        <v>311</v>
      </c>
      <c r="H265" s="60" t="s">
        <v>394</v>
      </c>
      <c r="I265" s="60" t="s">
        <v>395</v>
      </c>
      <c r="J265" s="57" t="n">
        <v>6857239378</v>
      </c>
      <c r="K265" s="61" t="n">
        <v>7.56</v>
      </c>
      <c r="L265" s="61" t="n">
        <v>3.78</v>
      </c>
      <c r="M265" s="61" t="n">
        <v>3.78</v>
      </c>
    </row>
    <row r="266" customFormat="false" ht="20" hidden="false" customHeight="true" outlineLevel="0" collapsed="false">
      <c r="A266" s="57" t="n">
        <v>263</v>
      </c>
      <c r="B266" s="58" t="s">
        <v>686</v>
      </c>
      <c r="C266" s="57" t="n">
        <v>257</v>
      </c>
      <c r="D266" s="58" t="s">
        <v>304</v>
      </c>
      <c r="E266" s="58" t="s">
        <v>375</v>
      </c>
      <c r="F266" s="59" t="n">
        <v>100</v>
      </c>
      <c r="G266" s="60" t="s">
        <v>311</v>
      </c>
      <c r="H266" s="60" t="s">
        <v>394</v>
      </c>
      <c r="I266" s="60" t="s">
        <v>395</v>
      </c>
      <c r="J266" s="57" t="n">
        <v>6857239378</v>
      </c>
      <c r="K266" s="61" t="n">
        <v>9.4</v>
      </c>
      <c r="L266" s="61" t="n">
        <v>4.7</v>
      </c>
      <c r="M266" s="61" t="n">
        <v>4.7</v>
      </c>
    </row>
    <row r="267" customFormat="false" ht="20" hidden="false" customHeight="true" outlineLevel="0" collapsed="false">
      <c r="A267" s="57" t="n">
        <v>264</v>
      </c>
      <c r="B267" s="58" t="s">
        <v>687</v>
      </c>
      <c r="C267" s="57" t="n">
        <v>258</v>
      </c>
      <c r="D267" s="58" t="s">
        <v>309</v>
      </c>
      <c r="E267" s="58" t="s">
        <v>375</v>
      </c>
      <c r="F267" s="59" t="n">
        <v>70</v>
      </c>
      <c r="G267" s="60" t="s">
        <v>311</v>
      </c>
      <c r="H267" s="60" t="s">
        <v>394</v>
      </c>
      <c r="I267" s="60" t="s">
        <v>395</v>
      </c>
      <c r="J267" s="57" t="n">
        <v>6857239378</v>
      </c>
      <c r="K267" s="61" t="n">
        <v>6.64</v>
      </c>
      <c r="L267" s="61" t="n">
        <v>3.32</v>
      </c>
      <c r="M267" s="61" t="n">
        <v>3.32</v>
      </c>
    </row>
    <row r="268" customFormat="false" ht="20" hidden="false" customHeight="true" outlineLevel="0" collapsed="false">
      <c r="A268" s="57" t="n">
        <v>265</v>
      </c>
      <c r="B268" s="58" t="s">
        <v>688</v>
      </c>
      <c r="C268" s="57" t="n">
        <v>259</v>
      </c>
      <c r="D268" s="58" t="s">
        <v>321</v>
      </c>
      <c r="E268" s="58" t="s">
        <v>375</v>
      </c>
      <c r="F268" s="59" t="n">
        <v>80</v>
      </c>
      <c r="G268" s="60" t="s">
        <v>311</v>
      </c>
      <c r="H268" s="60" t="s">
        <v>394</v>
      </c>
      <c r="I268" s="60" t="s">
        <v>395</v>
      </c>
      <c r="J268" s="57" t="n">
        <v>6857239378</v>
      </c>
      <c r="K268" s="61" t="n">
        <v>7.56</v>
      </c>
      <c r="L268" s="61" t="n">
        <v>3.78</v>
      </c>
      <c r="M268" s="61" t="n">
        <v>3.78</v>
      </c>
    </row>
    <row r="269" customFormat="false" ht="20" hidden="false" customHeight="true" outlineLevel="0" collapsed="false">
      <c r="A269" s="57" t="n">
        <v>266</v>
      </c>
      <c r="B269" s="58" t="s">
        <v>689</v>
      </c>
      <c r="C269" s="57" t="n">
        <v>260</v>
      </c>
      <c r="D269" s="58" t="s">
        <v>311</v>
      </c>
      <c r="E269" s="58" t="s">
        <v>375</v>
      </c>
      <c r="F269" s="59" t="n">
        <v>80</v>
      </c>
      <c r="G269" s="60" t="s">
        <v>311</v>
      </c>
      <c r="H269" s="60" t="s">
        <v>394</v>
      </c>
      <c r="I269" s="60" t="s">
        <v>395</v>
      </c>
      <c r="J269" s="57" t="n">
        <v>6857239378</v>
      </c>
      <c r="K269" s="61" t="n">
        <v>7.56</v>
      </c>
      <c r="L269" s="61" t="n">
        <v>3.78</v>
      </c>
      <c r="M269" s="61" t="n">
        <v>3.78</v>
      </c>
    </row>
    <row r="270" customFormat="false" ht="20" hidden="false" customHeight="true" outlineLevel="0" collapsed="false">
      <c r="A270" s="57" t="n">
        <v>267</v>
      </c>
      <c r="B270" s="58" t="s">
        <v>690</v>
      </c>
      <c r="C270" s="57"/>
      <c r="D270" s="57"/>
      <c r="E270" s="58" t="s">
        <v>375</v>
      </c>
      <c r="F270" s="59" t="n">
        <v>60</v>
      </c>
      <c r="G270" s="60" t="s">
        <v>311</v>
      </c>
      <c r="H270" s="60" t="s">
        <v>394</v>
      </c>
      <c r="I270" s="60" t="s">
        <v>395</v>
      </c>
      <c r="J270" s="57" t="n">
        <v>6857239378</v>
      </c>
      <c r="K270" s="61" t="n">
        <v>5.65</v>
      </c>
      <c r="L270" s="61" t="n">
        <v>2.825</v>
      </c>
      <c r="M270" s="61" t="n">
        <v>2.825</v>
      </c>
    </row>
    <row r="271" customFormat="false" ht="20" hidden="false" customHeight="true" outlineLevel="0" collapsed="false">
      <c r="A271" s="57" t="n">
        <v>268</v>
      </c>
      <c r="B271" s="58" t="s">
        <v>691</v>
      </c>
      <c r="C271" s="57" t="n">
        <v>261</v>
      </c>
      <c r="D271" s="58" t="s">
        <v>692</v>
      </c>
      <c r="E271" s="58" t="s">
        <v>375</v>
      </c>
      <c r="F271" s="59" t="n">
        <v>80</v>
      </c>
      <c r="G271" s="60" t="s">
        <v>311</v>
      </c>
      <c r="H271" s="60" t="s">
        <v>394</v>
      </c>
      <c r="I271" s="60" t="s">
        <v>395</v>
      </c>
      <c r="J271" s="57" t="n">
        <v>6857239378</v>
      </c>
      <c r="K271" s="61" t="n">
        <v>7.56</v>
      </c>
      <c r="L271" s="61" t="n">
        <v>3.78</v>
      </c>
      <c r="M271" s="61" t="n">
        <v>3.78</v>
      </c>
    </row>
    <row r="272" customFormat="false" ht="20" hidden="false" customHeight="true" outlineLevel="0" collapsed="false">
      <c r="A272" s="57" t="n">
        <v>269</v>
      </c>
      <c r="B272" s="58" t="s">
        <v>693</v>
      </c>
      <c r="C272" s="57"/>
      <c r="D272" s="57"/>
      <c r="E272" s="58" t="s">
        <v>375</v>
      </c>
      <c r="F272" s="59" t="n">
        <v>70</v>
      </c>
      <c r="G272" s="60" t="s">
        <v>311</v>
      </c>
      <c r="H272" s="60" t="s">
        <v>394</v>
      </c>
      <c r="I272" s="60" t="s">
        <v>395</v>
      </c>
      <c r="J272" s="57" t="n">
        <v>6857239378</v>
      </c>
      <c r="K272" s="61" t="n">
        <v>6.62</v>
      </c>
      <c r="L272" s="61" t="n">
        <v>3.31</v>
      </c>
      <c r="M272" s="61" t="n">
        <v>3.31</v>
      </c>
    </row>
    <row r="273" customFormat="false" ht="20" hidden="false" customHeight="true" outlineLevel="0" collapsed="false">
      <c r="A273" s="57" t="n">
        <v>270</v>
      </c>
      <c r="B273" s="58" t="s">
        <v>694</v>
      </c>
      <c r="C273" s="57"/>
      <c r="D273" s="57"/>
      <c r="E273" s="58" t="s">
        <v>375</v>
      </c>
      <c r="F273" s="59" t="n">
        <v>70</v>
      </c>
      <c r="G273" s="60" t="s">
        <v>311</v>
      </c>
      <c r="H273" s="60" t="s">
        <v>394</v>
      </c>
      <c r="I273" s="60" t="s">
        <v>395</v>
      </c>
      <c r="J273" s="57" t="n">
        <v>6857239378</v>
      </c>
      <c r="K273" s="61" t="n">
        <v>6.62</v>
      </c>
      <c r="L273" s="61" t="n">
        <v>3.31</v>
      </c>
      <c r="M273" s="61" t="n">
        <v>3.31</v>
      </c>
    </row>
    <row r="274" customFormat="false" ht="20" hidden="false" customHeight="true" outlineLevel="0" collapsed="false">
      <c r="A274" s="57" t="n">
        <v>271</v>
      </c>
      <c r="B274" s="58" t="s">
        <v>695</v>
      </c>
      <c r="C274" s="57" t="n">
        <v>262</v>
      </c>
      <c r="D274" s="58" t="s">
        <v>322</v>
      </c>
      <c r="E274" s="58" t="s">
        <v>375</v>
      </c>
      <c r="F274" s="59" t="n">
        <v>60</v>
      </c>
      <c r="G274" s="60" t="s">
        <v>311</v>
      </c>
      <c r="H274" s="60" t="s">
        <v>394</v>
      </c>
      <c r="I274" s="60" t="s">
        <v>395</v>
      </c>
      <c r="J274" s="57" t="n">
        <v>6857239378</v>
      </c>
      <c r="K274" s="61" t="n">
        <v>5.65</v>
      </c>
      <c r="L274" s="61" t="n">
        <v>2.825</v>
      </c>
      <c r="M274" s="61" t="n">
        <v>2.825</v>
      </c>
    </row>
    <row r="275" customFormat="false" ht="20" hidden="false" customHeight="true" outlineLevel="0" collapsed="false">
      <c r="A275" s="57" t="n">
        <v>272</v>
      </c>
      <c r="B275" s="58" t="s">
        <v>696</v>
      </c>
      <c r="C275" s="57"/>
      <c r="D275" s="57"/>
      <c r="E275" s="58" t="s">
        <v>375</v>
      </c>
      <c r="F275" s="59" t="n">
        <v>60</v>
      </c>
      <c r="G275" s="60" t="s">
        <v>311</v>
      </c>
      <c r="H275" s="60" t="s">
        <v>394</v>
      </c>
      <c r="I275" s="60" t="s">
        <v>395</v>
      </c>
      <c r="J275" s="57" t="n">
        <v>6857239378</v>
      </c>
      <c r="K275" s="61" t="n">
        <v>5.65</v>
      </c>
      <c r="L275" s="61" t="n">
        <v>2.825</v>
      </c>
      <c r="M275" s="61" t="n">
        <v>2.825</v>
      </c>
    </row>
    <row r="276" customFormat="false" ht="20" hidden="false" customHeight="true" outlineLevel="0" collapsed="false">
      <c r="A276" s="57" t="n">
        <v>273</v>
      </c>
      <c r="B276" s="58" t="s">
        <v>697</v>
      </c>
      <c r="C276" s="57" t="n">
        <v>263</v>
      </c>
      <c r="D276" s="58" t="s">
        <v>317</v>
      </c>
      <c r="E276" s="58" t="s">
        <v>375</v>
      </c>
      <c r="F276" s="59" t="n">
        <v>80</v>
      </c>
      <c r="G276" s="60" t="s">
        <v>311</v>
      </c>
      <c r="H276" s="60" t="s">
        <v>394</v>
      </c>
      <c r="I276" s="60" t="s">
        <v>395</v>
      </c>
      <c r="J276" s="57" t="n">
        <v>6857239378</v>
      </c>
      <c r="K276" s="61" t="n">
        <v>7.56</v>
      </c>
      <c r="L276" s="61" t="n">
        <v>3.78</v>
      </c>
      <c r="M276" s="61" t="n">
        <v>3.78</v>
      </c>
    </row>
    <row r="277" customFormat="false" ht="20" hidden="false" customHeight="true" outlineLevel="0" collapsed="false">
      <c r="A277" s="57" t="n">
        <v>274</v>
      </c>
      <c r="B277" s="58" t="s">
        <v>698</v>
      </c>
      <c r="C277" s="57" t="n">
        <v>264</v>
      </c>
      <c r="D277" s="58" t="s">
        <v>305</v>
      </c>
      <c r="E277" s="58" t="s">
        <v>375</v>
      </c>
      <c r="F277" s="59" t="n">
        <v>60</v>
      </c>
      <c r="G277" s="60" t="s">
        <v>311</v>
      </c>
      <c r="H277" s="60" t="s">
        <v>394</v>
      </c>
      <c r="I277" s="60" t="s">
        <v>395</v>
      </c>
      <c r="J277" s="57" t="n">
        <v>6857239378</v>
      </c>
      <c r="K277" s="61" t="n">
        <v>5.68</v>
      </c>
      <c r="L277" s="61" t="n">
        <v>2.84</v>
      </c>
      <c r="M277" s="61" t="n">
        <v>2.84</v>
      </c>
    </row>
    <row r="278" customFormat="false" ht="20" hidden="false" customHeight="true" outlineLevel="0" collapsed="false">
      <c r="A278" s="57" t="n">
        <v>275</v>
      </c>
      <c r="B278" s="58" t="s">
        <v>699</v>
      </c>
      <c r="C278" s="57" t="n">
        <v>265</v>
      </c>
      <c r="D278" s="58" t="s">
        <v>303</v>
      </c>
      <c r="E278" s="58" t="s">
        <v>375</v>
      </c>
      <c r="F278" s="59" t="n">
        <v>70</v>
      </c>
      <c r="G278" s="60" t="s">
        <v>311</v>
      </c>
      <c r="H278" s="60" t="s">
        <v>394</v>
      </c>
      <c r="I278" s="60" t="s">
        <v>395</v>
      </c>
      <c r="J278" s="57" t="n">
        <v>6857239378</v>
      </c>
      <c r="K278" s="61" t="n">
        <v>6.62</v>
      </c>
      <c r="L278" s="61" t="n">
        <v>3.31</v>
      </c>
      <c r="M278" s="61" t="n">
        <v>3.31</v>
      </c>
    </row>
    <row r="279" customFormat="false" ht="20" hidden="false" customHeight="true" outlineLevel="0" collapsed="false">
      <c r="A279" s="57" t="n">
        <v>276</v>
      </c>
      <c r="B279" s="58" t="s">
        <v>700</v>
      </c>
      <c r="C279" s="57"/>
      <c r="D279" s="57"/>
      <c r="E279" s="58" t="s">
        <v>375</v>
      </c>
      <c r="F279" s="59" t="n">
        <v>60</v>
      </c>
      <c r="G279" s="60" t="s">
        <v>311</v>
      </c>
      <c r="H279" s="60" t="s">
        <v>394</v>
      </c>
      <c r="I279" s="60" t="s">
        <v>395</v>
      </c>
      <c r="J279" s="57" t="n">
        <v>6857239378</v>
      </c>
      <c r="K279" s="61" t="n">
        <v>5.65</v>
      </c>
      <c r="L279" s="61" t="n">
        <v>2.825</v>
      </c>
      <c r="M279" s="61" t="n">
        <v>2.825</v>
      </c>
    </row>
    <row r="280" customFormat="false" ht="20" hidden="false" customHeight="true" outlineLevel="0" collapsed="false">
      <c r="A280" s="57" t="n">
        <v>277</v>
      </c>
      <c r="B280" s="58" t="s">
        <v>701</v>
      </c>
      <c r="C280" s="57"/>
      <c r="D280" s="57"/>
      <c r="E280" s="58" t="s">
        <v>375</v>
      </c>
      <c r="F280" s="59" t="n">
        <v>60</v>
      </c>
      <c r="G280" s="60" t="s">
        <v>311</v>
      </c>
      <c r="H280" s="60" t="s">
        <v>394</v>
      </c>
      <c r="I280" s="60" t="s">
        <v>395</v>
      </c>
      <c r="J280" s="57" t="n">
        <v>6857239378</v>
      </c>
      <c r="K280" s="61" t="n">
        <v>5.65</v>
      </c>
      <c r="L280" s="61" t="n">
        <v>2.825</v>
      </c>
      <c r="M280" s="61" t="n">
        <v>2.825</v>
      </c>
    </row>
    <row r="281" customFormat="false" ht="20" hidden="false" customHeight="true" outlineLevel="0" collapsed="false">
      <c r="A281" s="57" t="n">
        <v>278</v>
      </c>
      <c r="B281" s="58" t="s">
        <v>702</v>
      </c>
      <c r="C281" s="57" t="n">
        <v>266</v>
      </c>
      <c r="D281" s="58" t="s">
        <v>312</v>
      </c>
      <c r="E281" s="58" t="s">
        <v>375</v>
      </c>
      <c r="F281" s="59" t="n">
        <v>80</v>
      </c>
      <c r="G281" s="60" t="s">
        <v>311</v>
      </c>
      <c r="H281" s="60" t="s">
        <v>394</v>
      </c>
      <c r="I281" s="60" t="s">
        <v>395</v>
      </c>
      <c r="J281" s="57" t="n">
        <v>6857239378</v>
      </c>
      <c r="K281" s="61" t="n">
        <v>7.56</v>
      </c>
      <c r="L281" s="61" t="n">
        <v>3.78</v>
      </c>
      <c r="M281" s="61" t="n">
        <v>3.78</v>
      </c>
    </row>
    <row r="282" customFormat="false" ht="20" hidden="false" customHeight="true" outlineLevel="0" collapsed="false">
      <c r="A282" s="57" t="n">
        <v>279</v>
      </c>
      <c r="B282" s="58" t="s">
        <v>703</v>
      </c>
      <c r="C282" s="57" t="n">
        <v>267</v>
      </c>
      <c r="D282" s="58" t="s">
        <v>307</v>
      </c>
      <c r="E282" s="58" t="s">
        <v>375</v>
      </c>
      <c r="F282" s="59" t="n">
        <v>80</v>
      </c>
      <c r="G282" s="60" t="s">
        <v>311</v>
      </c>
      <c r="H282" s="60" t="s">
        <v>394</v>
      </c>
      <c r="I282" s="60" t="s">
        <v>395</v>
      </c>
      <c r="J282" s="57" t="n">
        <v>6857239378</v>
      </c>
      <c r="K282" s="61" t="n">
        <v>7.56</v>
      </c>
      <c r="L282" s="61" t="n">
        <v>3.78</v>
      </c>
      <c r="M282" s="61" t="n">
        <v>3.78</v>
      </c>
    </row>
    <row r="283" customFormat="false" ht="20" hidden="false" customHeight="true" outlineLevel="0" collapsed="false">
      <c r="A283" s="57" t="n">
        <v>280</v>
      </c>
      <c r="B283" s="58" t="s">
        <v>704</v>
      </c>
      <c r="C283" s="57" t="n">
        <v>268</v>
      </c>
      <c r="D283" s="58" t="s">
        <v>313</v>
      </c>
      <c r="E283" s="58" t="s">
        <v>375</v>
      </c>
      <c r="F283" s="59" t="n">
        <v>90</v>
      </c>
      <c r="G283" s="60" t="s">
        <v>311</v>
      </c>
      <c r="H283" s="60" t="s">
        <v>394</v>
      </c>
      <c r="I283" s="60" t="s">
        <v>395</v>
      </c>
      <c r="J283" s="57" t="n">
        <v>6857239378</v>
      </c>
      <c r="K283" s="61" t="n">
        <v>8.5</v>
      </c>
      <c r="L283" s="61" t="n">
        <v>4.25</v>
      </c>
      <c r="M283" s="61" t="n">
        <v>4.25</v>
      </c>
    </row>
    <row r="284" customFormat="false" ht="20" hidden="false" customHeight="true" outlineLevel="0" collapsed="false">
      <c r="A284" s="57" t="n">
        <v>281</v>
      </c>
      <c r="B284" s="58" t="s">
        <v>705</v>
      </c>
      <c r="C284" s="57" t="n">
        <v>269</v>
      </c>
      <c r="D284" s="58" t="s">
        <v>310</v>
      </c>
      <c r="E284" s="58" t="s">
        <v>375</v>
      </c>
      <c r="F284" s="59" t="n">
        <v>60</v>
      </c>
      <c r="G284" s="60" t="s">
        <v>311</v>
      </c>
      <c r="H284" s="60" t="s">
        <v>394</v>
      </c>
      <c r="I284" s="60" t="s">
        <v>395</v>
      </c>
      <c r="J284" s="57" t="n">
        <v>6857239378</v>
      </c>
      <c r="K284" s="61" t="n">
        <v>5.65</v>
      </c>
      <c r="L284" s="61" t="n">
        <v>2.825</v>
      </c>
      <c r="M284" s="61" t="n">
        <v>2.825</v>
      </c>
    </row>
    <row r="285" customFormat="false" ht="20" hidden="false" customHeight="true" outlineLevel="0" collapsed="false">
      <c r="A285" s="57" t="n">
        <v>282</v>
      </c>
      <c r="B285" s="58" t="s">
        <v>706</v>
      </c>
      <c r="C285" s="57"/>
      <c r="D285" s="57"/>
      <c r="E285" s="58" t="s">
        <v>375</v>
      </c>
      <c r="F285" s="59" t="n">
        <v>70</v>
      </c>
      <c r="G285" s="60" t="s">
        <v>311</v>
      </c>
      <c r="H285" s="60" t="s">
        <v>394</v>
      </c>
      <c r="I285" s="60" t="s">
        <v>395</v>
      </c>
      <c r="J285" s="57" t="n">
        <v>6857239378</v>
      </c>
      <c r="K285" s="61" t="n">
        <v>6.62</v>
      </c>
      <c r="L285" s="61" t="n">
        <v>3.31</v>
      </c>
      <c r="M285" s="61" t="n">
        <v>3.31</v>
      </c>
    </row>
    <row r="286" customFormat="false" ht="20" hidden="false" customHeight="true" outlineLevel="0" collapsed="false">
      <c r="A286" s="57" t="n">
        <v>283</v>
      </c>
      <c r="B286" s="58" t="s">
        <v>707</v>
      </c>
      <c r="C286" s="57" t="n">
        <v>270</v>
      </c>
      <c r="D286" s="58" t="s">
        <v>318</v>
      </c>
      <c r="E286" s="58" t="s">
        <v>375</v>
      </c>
      <c r="F286" s="59" t="n">
        <v>70</v>
      </c>
      <c r="G286" s="60" t="s">
        <v>311</v>
      </c>
      <c r="H286" s="60" t="s">
        <v>394</v>
      </c>
      <c r="I286" s="60" t="s">
        <v>395</v>
      </c>
      <c r="J286" s="57" t="n">
        <v>6857239378</v>
      </c>
      <c r="K286" s="61" t="n">
        <v>6.62</v>
      </c>
      <c r="L286" s="61" t="n">
        <v>3.31</v>
      </c>
      <c r="M286" s="61" t="n">
        <v>3.31</v>
      </c>
    </row>
    <row r="287" customFormat="false" ht="20" hidden="false" customHeight="true" outlineLevel="0" collapsed="false">
      <c r="A287" s="57" t="n">
        <v>284</v>
      </c>
      <c r="B287" s="58" t="s">
        <v>708</v>
      </c>
      <c r="C287" s="57"/>
      <c r="D287" s="57"/>
      <c r="E287" s="58" t="s">
        <v>375</v>
      </c>
      <c r="F287" s="59" t="n">
        <v>70</v>
      </c>
      <c r="G287" s="60" t="s">
        <v>311</v>
      </c>
      <c r="H287" s="60" t="s">
        <v>394</v>
      </c>
      <c r="I287" s="60" t="s">
        <v>395</v>
      </c>
      <c r="J287" s="57" t="n">
        <v>6857239378</v>
      </c>
      <c r="K287" s="61" t="n">
        <v>6.62</v>
      </c>
      <c r="L287" s="61" t="n">
        <v>3.31</v>
      </c>
      <c r="M287" s="61" t="n">
        <v>3.31</v>
      </c>
    </row>
    <row r="288" customFormat="false" ht="20" hidden="false" customHeight="true" outlineLevel="0" collapsed="false">
      <c r="A288" s="57" t="n">
        <v>285</v>
      </c>
      <c r="B288" s="58" t="s">
        <v>709</v>
      </c>
      <c r="C288" s="57" t="n">
        <v>271</v>
      </c>
      <c r="D288" s="58" t="s">
        <v>315</v>
      </c>
      <c r="E288" s="58" t="s">
        <v>375</v>
      </c>
      <c r="F288" s="59" t="n">
        <v>80</v>
      </c>
      <c r="G288" s="60" t="s">
        <v>311</v>
      </c>
      <c r="H288" s="60" t="s">
        <v>394</v>
      </c>
      <c r="I288" s="60" t="s">
        <v>395</v>
      </c>
      <c r="J288" s="57" t="n">
        <v>6857239378</v>
      </c>
      <c r="K288" s="61" t="n">
        <v>7.56</v>
      </c>
      <c r="L288" s="61" t="n">
        <v>3.78</v>
      </c>
      <c r="M288" s="61" t="n">
        <v>3.78</v>
      </c>
    </row>
    <row r="289" customFormat="false" ht="20" hidden="false" customHeight="true" outlineLevel="0" collapsed="false">
      <c r="A289" s="57" t="n">
        <v>286</v>
      </c>
      <c r="B289" s="58" t="s">
        <v>710</v>
      </c>
      <c r="C289" s="57" t="n">
        <v>272</v>
      </c>
      <c r="D289" s="58" t="s">
        <v>319</v>
      </c>
      <c r="E289" s="58" t="s">
        <v>375</v>
      </c>
      <c r="F289" s="59" t="n">
        <v>80</v>
      </c>
      <c r="G289" s="60" t="s">
        <v>311</v>
      </c>
      <c r="H289" s="60" t="s">
        <v>394</v>
      </c>
      <c r="I289" s="60" t="s">
        <v>395</v>
      </c>
      <c r="J289" s="57" t="n">
        <v>6857239378</v>
      </c>
      <c r="K289" s="61" t="n">
        <v>7.56</v>
      </c>
      <c r="L289" s="61" t="n">
        <v>3.78</v>
      </c>
      <c r="M289" s="61" t="n">
        <v>3.78</v>
      </c>
    </row>
    <row r="290" customFormat="false" ht="20" hidden="false" customHeight="true" outlineLevel="0" collapsed="false">
      <c r="A290" s="57" t="n">
        <v>287</v>
      </c>
      <c r="B290" s="58" t="s">
        <v>711</v>
      </c>
      <c r="C290" s="57" t="n">
        <v>273</v>
      </c>
      <c r="D290" s="58" t="s">
        <v>314</v>
      </c>
      <c r="E290" s="58" t="s">
        <v>375</v>
      </c>
      <c r="F290" s="59" t="n">
        <v>70</v>
      </c>
      <c r="G290" s="60" t="s">
        <v>311</v>
      </c>
      <c r="H290" s="60" t="s">
        <v>394</v>
      </c>
      <c r="I290" s="60" t="s">
        <v>395</v>
      </c>
      <c r="J290" s="57" t="n">
        <v>6857239378</v>
      </c>
      <c r="K290" s="61" t="n">
        <v>6.64</v>
      </c>
      <c r="L290" s="61" t="n">
        <v>3.32</v>
      </c>
      <c r="M290" s="61" t="n">
        <v>3.32</v>
      </c>
    </row>
    <row r="291" customFormat="false" ht="20" hidden="false" customHeight="true" outlineLevel="0" collapsed="false">
      <c r="A291" s="57" t="n">
        <v>288</v>
      </c>
      <c r="B291" s="58" t="s">
        <v>712</v>
      </c>
      <c r="C291" s="57" t="n">
        <v>274</v>
      </c>
      <c r="D291" s="58" t="s">
        <v>308</v>
      </c>
      <c r="E291" s="58" t="s">
        <v>375</v>
      </c>
      <c r="F291" s="59" t="n">
        <v>80</v>
      </c>
      <c r="G291" s="60" t="s">
        <v>311</v>
      </c>
      <c r="H291" s="60" t="s">
        <v>394</v>
      </c>
      <c r="I291" s="60" t="s">
        <v>395</v>
      </c>
      <c r="J291" s="57" t="n">
        <v>6857239378</v>
      </c>
      <c r="K291" s="61" t="n">
        <v>7.56</v>
      </c>
      <c r="L291" s="61" t="n">
        <v>3.78</v>
      </c>
      <c r="M291" s="61" t="n">
        <v>3.78</v>
      </c>
    </row>
    <row r="292" customFormat="false" ht="20" hidden="false" customHeight="true" outlineLevel="0" collapsed="false">
      <c r="A292" s="57" t="n">
        <v>289</v>
      </c>
      <c r="B292" s="58" t="s">
        <v>713</v>
      </c>
      <c r="C292" s="57" t="n">
        <v>275</v>
      </c>
      <c r="D292" s="58" t="s">
        <v>320</v>
      </c>
      <c r="E292" s="58" t="s">
        <v>375</v>
      </c>
      <c r="F292" s="59" t="n">
        <v>80</v>
      </c>
      <c r="G292" s="60" t="s">
        <v>311</v>
      </c>
      <c r="H292" s="60" t="s">
        <v>394</v>
      </c>
      <c r="I292" s="60" t="s">
        <v>395</v>
      </c>
      <c r="J292" s="57" t="n">
        <v>6857239378</v>
      </c>
      <c r="K292" s="61" t="n">
        <v>7.56</v>
      </c>
      <c r="L292" s="61" t="n">
        <v>3.78</v>
      </c>
      <c r="M292" s="61" t="n">
        <v>3.78</v>
      </c>
    </row>
    <row r="293" customFormat="false" ht="20" hidden="false" customHeight="true" outlineLevel="0" collapsed="false">
      <c r="A293" s="57" t="n">
        <v>290</v>
      </c>
      <c r="B293" s="58" t="s">
        <v>664</v>
      </c>
      <c r="C293" s="57" t="n">
        <v>276</v>
      </c>
      <c r="D293" s="58" t="s">
        <v>714</v>
      </c>
      <c r="E293" s="58" t="s">
        <v>375</v>
      </c>
      <c r="F293" s="59" t="n">
        <v>60</v>
      </c>
      <c r="G293" s="60" t="s">
        <v>311</v>
      </c>
      <c r="H293" s="60" t="s">
        <v>394</v>
      </c>
      <c r="I293" s="60" t="s">
        <v>395</v>
      </c>
      <c r="J293" s="57" t="n">
        <v>6857239378</v>
      </c>
      <c r="K293" s="61" t="n">
        <v>5.68</v>
      </c>
      <c r="L293" s="61" t="n">
        <v>2.84</v>
      </c>
      <c r="M293" s="61" t="n">
        <v>2.84</v>
      </c>
    </row>
    <row r="294" customFormat="false" ht="20" hidden="false" customHeight="true" outlineLevel="0" collapsed="false">
      <c r="A294" s="57" t="n">
        <v>291</v>
      </c>
      <c r="B294" s="58" t="s">
        <v>715</v>
      </c>
      <c r="C294" s="57" t="n">
        <v>277</v>
      </c>
      <c r="D294" s="58" t="s">
        <v>80</v>
      </c>
      <c r="E294" s="58" t="s">
        <v>377</v>
      </c>
      <c r="F294" s="59" t="n">
        <v>80</v>
      </c>
      <c r="G294" s="60" t="s">
        <v>77</v>
      </c>
      <c r="H294" s="60" t="s">
        <v>716</v>
      </c>
      <c r="I294" s="60" t="s">
        <v>429</v>
      </c>
      <c r="J294" s="57" t="n">
        <v>6836608380</v>
      </c>
      <c r="K294" s="61" t="n">
        <v>7.56</v>
      </c>
      <c r="L294" s="61" t="n">
        <v>3.78</v>
      </c>
      <c r="M294" s="61" t="n">
        <v>3.78</v>
      </c>
    </row>
    <row r="295" customFormat="false" ht="20" hidden="false" customHeight="true" outlineLevel="0" collapsed="false">
      <c r="A295" s="57" t="n">
        <v>292</v>
      </c>
      <c r="B295" s="58" t="s">
        <v>717</v>
      </c>
      <c r="C295" s="57" t="n">
        <v>278</v>
      </c>
      <c r="D295" s="58" t="s">
        <v>77</v>
      </c>
      <c r="E295" s="58" t="s">
        <v>377</v>
      </c>
      <c r="F295" s="59" t="n">
        <v>80</v>
      </c>
      <c r="G295" s="60" t="s">
        <v>77</v>
      </c>
      <c r="H295" s="60" t="s">
        <v>716</v>
      </c>
      <c r="I295" s="60" t="s">
        <v>429</v>
      </c>
      <c r="J295" s="57" t="n">
        <v>6836608380</v>
      </c>
      <c r="K295" s="61" t="n">
        <v>7.56</v>
      </c>
      <c r="L295" s="61" t="n">
        <v>3.78</v>
      </c>
      <c r="M295" s="61" t="n">
        <v>3.78</v>
      </c>
    </row>
    <row r="296" s="50" customFormat="true" ht="20" hidden="false" customHeight="true" outlineLevel="0" collapsed="false">
      <c r="A296" s="57" t="n">
        <v>293</v>
      </c>
      <c r="B296" s="58" t="s">
        <v>718</v>
      </c>
      <c r="C296" s="57" t="n">
        <v>279</v>
      </c>
      <c r="D296" s="58" t="s">
        <v>719</v>
      </c>
      <c r="E296" s="58" t="s">
        <v>377</v>
      </c>
      <c r="F296" s="59" t="n">
        <v>100</v>
      </c>
      <c r="G296" s="60" t="s">
        <v>77</v>
      </c>
      <c r="H296" s="60" t="s">
        <v>716</v>
      </c>
      <c r="I296" s="60" t="s">
        <v>429</v>
      </c>
      <c r="J296" s="57" t="n">
        <v>6836608380</v>
      </c>
      <c r="K296" s="61" t="n">
        <v>9.4</v>
      </c>
      <c r="L296" s="61" t="n">
        <v>4.7</v>
      </c>
      <c r="M296" s="61" t="n">
        <v>4.7</v>
      </c>
    </row>
    <row r="297" customFormat="false" ht="20" hidden="false" customHeight="true" outlineLevel="0" collapsed="false">
      <c r="A297" s="57" t="n">
        <v>294</v>
      </c>
      <c r="B297" s="58" t="s">
        <v>720</v>
      </c>
      <c r="C297" s="57" t="n">
        <v>280</v>
      </c>
      <c r="D297" s="58" t="s">
        <v>84</v>
      </c>
      <c r="E297" s="58" t="s">
        <v>377</v>
      </c>
      <c r="F297" s="59" t="n">
        <v>90</v>
      </c>
      <c r="G297" s="60" t="s">
        <v>77</v>
      </c>
      <c r="H297" s="60" t="s">
        <v>716</v>
      </c>
      <c r="I297" s="60" t="s">
        <v>429</v>
      </c>
      <c r="J297" s="57" t="n">
        <v>6836608380</v>
      </c>
      <c r="K297" s="61" t="n">
        <v>8.5</v>
      </c>
      <c r="L297" s="61" t="n">
        <v>4.25</v>
      </c>
      <c r="M297" s="61" t="n">
        <v>4.25</v>
      </c>
    </row>
    <row r="298" customFormat="false" ht="20" hidden="false" customHeight="true" outlineLevel="0" collapsed="false">
      <c r="A298" s="57" t="n">
        <v>295</v>
      </c>
      <c r="B298" s="58" t="s">
        <v>721</v>
      </c>
      <c r="C298" s="57" t="n">
        <v>281</v>
      </c>
      <c r="D298" s="58" t="s">
        <v>78</v>
      </c>
      <c r="E298" s="58" t="s">
        <v>377</v>
      </c>
      <c r="F298" s="59" t="n">
        <v>80</v>
      </c>
      <c r="G298" s="60" t="s">
        <v>77</v>
      </c>
      <c r="H298" s="60" t="s">
        <v>716</v>
      </c>
      <c r="I298" s="60" t="s">
        <v>429</v>
      </c>
      <c r="J298" s="57" t="n">
        <v>6836608380</v>
      </c>
      <c r="K298" s="61" t="n">
        <v>7.56</v>
      </c>
      <c r="L298" s="61" t="n">
        <v>3.78</v>
      </c>
      <c r="M298" s="61" t="n">
        <v>3.78</v>
      </c>
    </row>
    <row r="299" customFormat="false" ht="20" hidden="false" customHeight="true" outlineLevel="0" collapsed="false">
      <c r="A299" s="57" t="n">
        <v>296</v>
      </c>
      <c r="B299" s="58" t="s">
        <v>722</v>
      </c>
      <c r="C299" s="57" t="n">
        <v>282</v>
      </c>
      <c r="D299" s="58" t="s">
        <v>79</v>
      </c>
      <c r="E299" s="58" t="s">
        <v>377</v>
      </c>
      <c r="F299" s="59" t="n">
        <v>90</v>
      </c>
      <c r="G299" s="60" t="s">
        <v>77</v>
      </c>
      <c r="H299" s="60" t="s">
        <v>716</v>
      </c>
      <c r="I299" s="60" t="s">
        <v>429</v>
      </c>
      <c r="J299" s="57" t="n">
        <v>6836608380</v>
      </c>
      <c r="K299" s="61" t="n">
        <v>8.5</v>
      </c>
      <c r="L299" s="61" t="n">
        <v>4.25</v>
      </c>
      <c r="M299" s="61" t="n">
        <v>4.25</v>
      </c>
    </row>
    <row r="300" customFormat="false" ht="20" hidden="false" customHeight="true" outlineLevel="0" collapsed="false">
      <c r="A300" s="57" t="n">
        <v>297</v>
      </c>
      <c r="B300" s="58" t="s">
        <v>723</v>
      </c>
      <c r="C300" s="57" t="n">
        <v>283</v>
      </c>
      <c r="D300" s="58" t="s">
        <v>81</v>
      </c>
      <c r="E300" s="58" t="s">
        <v>377</v>
      </c>
      <c r="F300" s="59" t="n">
        <v>90</v>
      </c>
      <c r="G300" s="60" t="s">
        <v>77</v>
      </c>
      <c r="H300" s="60" t="s">
        <v>716</v>
      </c>
      <c r="I300" s="60" t="s">
        <v>429</v>
      </c>
      <c r="J300" s="57" t="n">
        <v>6836608380</v>
      </c>
      <c r="K300" s="61" t="n">
        <v>8.5</v>
      </c>
      <c r="L300" s="61" t="n">
        <v>4.25</v>
      </c>
      <c r="M300" s="61" t="n">
        <v>4.25</v>
      </c>
    </row>
    <row r="301" customFormat="false" ht="20" hidden="false" customHeight="true" outlineLevel="0" collapsed="false">
      <c r="A301" s="57" t="n">
        <v>298</v>
      </c>
      <c r="B301" s="58" t="s">
        <v>724</v>
      </c>
      <c r="C301" s="57" t="n">
        <v>284</v>
      </c>
      <c r="D301" s="58" t="s">
        <v>85</v>
      </c>
      <c r="E301" s="58" t="s">
        <v>377</v>
      </c>
      <c r="F301" s="59" t="n">
        <v>100</v>
      </c>
      <c r="G301" s="60" t="s">
        <v>77</v>
      </c>
      <c r="H301" s="60" t="s">
        <v>716</v>
      </c>
      <c r="I301" s="60" t="s">
        <v>429</v>
      </c>
      <c r="J301" s="57" t="n">
        <v>6836608380</v>
      </c>
      <c r="K301" s="61" t="n">
        <v>9.4</v>
      </c>
      <c r="L301" s="61" t="n">
        <v>4.7</v>
      </c>
      <c r="M301" s="61" t="n">
        <v>4.7</v>
      </c>
    </row>
    <row r="302" customFormat="false" ht="20" hidden="false" customHeight="true" outlineLevel="0" collapsed="false">
      <c r="A302" s="57" t="n">
        <v>299</v>
      </c>
      <c r="B302" s="60" t="s">
        <v>725</v>
      </c>
      <c r="C302" s="57" t="n">
        <v>285</v>
      </c>
      <c r="D302" s="58" t="s">
        <v>83</v>
      </c>
      <c r="E302" s="58" t="s">
        <v>377</v>
      </c>
      <c r="F302" s="59" t="n">
        <v>60</v>
      </c>
      <c r="G302" s="60" t="s">
        <v>77</v>
      </c>
      <c r="H302" s="60" t="s">
        <v>716</v>
      </c>
      <c r="I302" s="60" t="s">
        <v>429</v>
      </c>
      <c r="J302" s="57" t="n">
        <v>6836608380</v>
      </c>
      <c r="K302" s="61" t="n">
        <v>5.65</v>
      </c>
      <c r="L302" s="61" t="n">
        <v>2.825</v>
      </c>
      <c r="M302" s="61" t="n">
        <v>2.825</v>
      </c>
    </row>
    <row r="303" customFormat="false" ht="20" hidden="false" customHeight="true" outlineLevel="0" collapsed="false">
      <c r="A303" s="57" t="n">
        <v>300</v>
      </c>
      <c r="B303" s="58" t="s">
        <v>726</v>
      </c>
      <c r="C303" s="57"/>
      <c r="D303" s="57"/>
      <c r="E303" s="58" t="s">
        <v>377</v>
      </c>
      <c r="F303" s="59" t="n">
        <v>60</v>
      </c>
      <c r="G303" s="60" t="s">
        <v>77</v>
      </c>
      <c r="H303" s="60" t="s">
        <v>716</v>
      </c>
      <c r="I303" s="60" t="s">
        <v>429</v>
      </c>
      <c r="J303" s="57" t="n">
        <v>6836608380</v>
      </c>
      <c r="K303" s="61" t="n">
        <v>5.65</v>
      </c>
      <c r="L303" s="61" t="n">
        <v>2.825</v>
      </c>
      <c r="M303" s="61" t="n">
        <v>2.825</v>
      </c>
    </row>
    <row r="304" customFormat="false" ht="20" hidden="false" customHeight="true" outlineLevel="0" collapsed="false">
      <c r="A304" s="57" t="n">
        <v>301</v>
      </c>
      <c r="B304" s="58" t="s">
        <v>727</v>
      </c>
      <c r="C304" s="57" t="n">
        <v>286</v>
      </c>
      <c r="D304" s="58" t="s">
        <v>94</v>
      </c>
      <c r="E304" s="58" t="s">
        <v>728</v>
      </c>
      <c r="F304" s="59" t="n">
        <v>70</v>
      </c>
      <c r="G304" s="58" t="s">
        <v>729</v>
      </c>
      <c r="H304" s="58" t="s">
        <v>730</v>
      </c>
      <c r="I304" s="60" t="s">
        <v>429</v>
      </c>
      <c r="J304" s="57" t="n">
        <v>6836947364</v>
      </c>
      <c r="K304" s="61" t="n">
        <v>6.64</v>
      </c>
      <c r="L304" s="61" t="n">
        <v>3.32</v>
      </c>
      <c r="M304" s="61" t="n">
        <v>3.32</v>
      </c>
    </row>
    <row r="305" customFormat="false" ht="20" hidden="false" customHeight="true" outlineLevel="0" collapsed="false">
      <c r="A305" s="57" t="n">
        <v>302</v>
      </c>
      <c r="B305" s="58" t="s">
        <v>731</v>
      </c>
      <c r="C305" s="57" t="n">
        <v>287</v>
      </c>
      <c r="D305" s="58" t="s">
        <v>91</v>
      </c>
      <c r="E305" s="58" t="s">
        <v>728</v>
      </c>
      <c r="F305" s="59" t="n">
        <v>90</v>
      </c>
      <c r="G305" s="58" t="s">
        <v>729</v>
      </c>
      <c r="H305" s="58" t="s">
        <v>730</v>
      </c>
      <c r="I305" s="60" t="s">
        <v>429</v>
      </c>
      <c r="J305" s="57" t="n">
        <v>6836947364</v>
      </c>
      <c r="K305" s="61" t="n">
        <v>8.52</v>
      </c>
      <c r="L305" s="61" t="n">
        <v>4.26</v>
      </c>
      <c r="M305" s="61" t="n">
        <v>4.26</v>
      </c>
    </row>
    <row r="306" customFormat="false" ht="20" hidden="false" customHeight="true" outlineLevel="0" collapsed="false">
      <c r="A306" s="57" t="n">
        <v>303</v>
      </c>
      <c r="B306" s="58" t="s">
        <v>732</v>
      </c>
      <c r="C306" s="57" t="n">
        <v>288</v>
      </c>
      <c r="D306" s="58" t="s">
        <v>87</v>
      </c>
      <c r="E306" s="58" t="s">
        <v>728</v>
      </c>
      <c r="F306" s="59" t="n">
        <v>80</v>
      </c>
      <c r="G306" s="58" t="s">
        <v>729</v>
      </c>
      <c r="H306" s="58" t="s">
        <v>730</v>
      </c>
      <c r="I306" s="60" t="s">
        <v>429</v>
      </c>
      <c r="J306" s="57" t="n">
        <v>6836947364</v>
      </c>
      <c r="K306" s="61" t="n">
        <v>7.58</v>
      </c>
      <c r="L306" s="61" t="n">
        <v>3.79</v>
      </c>
      <c r="M306" s="61" t="n">
        <v>3.79</v>
      </c>
    </row>
    <row r="307" customFormat="false" ht="20" hidden="false" customHeight="true" outlineLevel="0" collapsed="false">
      <c r="A307" s="57" t="n">
        <v>304</v>
      </c>
      <c r="B307" s="58" t="s">
        <v>733</v>
      </c>
      <c r="C307" s="57" t="n">
        <v>289</v>
      </c>
      <c r="D307" s="58" t="s">
        <v>90</v>
      </c>
      <c r="E307" s="58" t="s">
        <v>728</v>
      </c>
      <c r="F307" s="59" t="n">
        <v>90</v>
      </c>
      <c r="G307" s="58" t="s">
        <v>729</v>
      </c>
      <c r="H307" s="58" t="s">
        <v>730</v>
      </c>
      <c r="I307" s="60" t="s">
        <v>429</v>
      </c>
      <c r="J307" s="57" t="n">
        <v>6836947364</v>
      </c>
      <c r="K307" s="61" t="n">
        <v>8.52</v>
      </c>
      <c r="L307" s="61" t="n">
        <v>4.26</v>
      </c>
      <c r="M307" s="61" t="n">
        <v>4.26</v>
      </c>
    </row>
    <row r="308" customFormat="false" ht="20" hidden="false" customHeight="true" outlineLevel="0" collapsed="false">
      <c r="A308" s="57" t="n">
        <v>305</v>
      </c>
      <c r="B308" s="58" t="s">
        <v>734</v>
      </c>
      <c r="C308" s="57" t="n">
        <v>290</v>
      </c>
      <c r="D308" s="58" t="s">
        <v>88</v>
      </c>
      <c r="E308" s="58" t="s">
        <v>728</v>
      </c>
      <c r="F308" s="59" t="n">
        <v>70</v>
      </c>
      <c r="G308" s="58" t="s">
        <v>729</v>
      </c>
      <c r="H308" s="58" t="s">
        <v>730</v>
      </c>
      <c r="I308" s="60" t="s">
        <v>429</v>
      </c>
      <c r="J308" s="57" t="n">
        <v>6836947364</v>
      </c>
      <c r="K308" s="61" t="n">
        <v>6.64</v>
      </c>
      <c r="L308" s="61" t="n">
        <v>3.32</v>
      </c>
      <c r="M308" s="61" t="n">
        <v>3.32</v>
      </c>
    </row>
    <row r="309" customFormat="false" ht="20" hidden="false" customHeight="true" outlineLevel="0" collapsed="false">
      <c r="A309" s="57" t="n">
        <v>306</v>
      </c>
      <c r="B309" s="58" t="s">
        <v>735</v>
      </c>
      <c r="C309" s="57" t="n">
        <v>291</v>
      </c>
      <c r="D309" s="58" t="s">
        <v>92</v>
      </c>
      <c r="E309" s="58" t="s">
        <v>728</v>
      </c>
      <c r="F309" s="59" t="n">
        <v>80</v>
      </c>
      <c r="G309" s="58" t="s">
        <v>729</v>
      </c>
      <c r="H309" s="58" t="s">
        <v>730</v>
      </c>
      <c r="I309" s="60" t="s">
        <v>429</v>
      </c>
      <c r="J309" s="57" t="n">
        <v>6836947364</v>
      </c>
      <c r="K309" s="61" t="n">
        <v>7.58</v>
      </c>
      <c r="L309" s="61" t="n">
        <v>3.79</v>
      </c>
      <c r="M309" s="61" t="n">
        <v>3.79</v>
      </c>
    </row>
    <row r="310" customFormat="false" ht="20" hidden="false" customHeight="true" outlineLevel="0" collapsed="false">
      <c r="A310" s="57" t="n">
        <v>307</v>
      </c>
      <c r="B310" s="58" t="s">
        <v>736</v>
      </c>
      <c r="C310" s="57" t="n">
        <v>292</v>
      </c>
      <c r="D310" s="58" t="s">
        <v>89</v>
      </c>
      <c r="E310" s="58" t="s">
        <v>728</v>
      </c>
      <c r="F310" s="59" t="n">
        <v>80</v>
      </c>
      <c r="G310" s="58" t="s">
        <v>729</v>
      </c>
      <c r="H310" s="58" t="s">
        <v>730</v>
      </c>
      <c r="I310" s="60" t="s">
        <v>429</v>
      </c>
      <c r="J310" s="57" t="n">
        <v>6836947364</v>
      </c>
      <c r="K310" s="61" t="n">
        <v>9.58</v>
      </c>
      <c r="L310" s="61" t="n">
        <v>4.79</v>
      </c>
      <c r="M310" s="61" t="n">
        <v>4.79</v>
      </c>
    </row>
    <row r="311" customFormat="false" ht="20" hidden="false" customHeight="true" outlineLevel="0" collapsed="false">
      <c r="A311" s="57" t="n">
        <v>308</v>
      </c>
      <c r="B311" s="58" t="s">
        <v>737</v>
      </c>
      <c r="C311" s="57" t="n">
        <v>293</v>
      </c>
      <c r="D311" s="58" t="s">
        <v>95</v>
      </c>
      <c r="E311" s="58" t="s">
        <v>728</v>
      </c>
      <c r="F311" s="59" t="n">
        <v>110</v>
      </c>
      <c r="G311" s="58" t="s">
        <v>729</v>
      </c>
      <c r="H311" s="58" t="s">
        <v>730</v>
      </c>
      <c r="I311" s="60" t="s">
        <v>429</v>
      </c>
      <c r="J311" s="57" t="n">
        <v>6836947364</v>
      </c>
      <c r="K311" s="61" t="n">
        <v>10.42</v>
      </c>
      <c r="L311" s="61" t="n">
        <v>5.21</v>
      </c>
      <c r="M311" s="61" t="n">
        <v>5.21</v>
      </c>
    </row>
    <row r="312" customFormat="false" ht="20" hidden="false" customHeight="true" outlineLevel="0" collapsed="false">
      <c r="A312" s="57" t="n">
        <v>309</v>
      </c>
      <c r="B312" s="58" t="s">
        <v>738</v>
      </c>
      <c r="C312" s="57" t="n">
        <v>294</v>
      </c>
      <c r="D312" s="58" t="s">
        <v>93</v>
      </c>
      <c r="E312" s="58" t="s">
        <v>728</v>
      </c>
      <c r="F312" s="59" t="n">
        <v>70</v>
      </c>
      <c r="G312" s="58" t="s">
        <v>729</v>
      </c>
      <c r="H312" s="58" t="s">
        <v>730</v>
      </c>
      <c r="I312" s="60" t="s">
        <v>429</v>
      </c>
      <c r="J312" s="57" t="n">
        <v>6836947364</v>
      </c>
      <c r="K312" s="61" t="n">
        <v>6.64</v>
      </c>
      <c r="L312" s="61" t="n">
        <v>3.32</v>
      </c>
      <c r="M312" s="61" t="n">
        <v>3.32</v>
      </c>
    </row>
    <row r="313" customFormat="false" ht="20" hidden="false" customHeight="true" outlineLevel="0" collapsed="false">
      <c r="A313" s="57" t="n">
        <v>310</v>
      </c>
      <c r="B313" s="58" t="s">
        <v>739</v>
      </c>
      <c r="C313" s="57" t="n">
        <v>295</v>
      </c>
      <c r="D313" s="58" t="s">
        <v>740</v>
      </c>
      <c r="E313" s="58" t="s">
        <v>741</v>
      </c>
      <c r="F313" s="59" t="n">
        <v>82.96</v>
      </c>
      <c r="G313" s="60" t="s">
        <v>236</v>
      </c>
      <c r="H313" s="60" t="s">
        <v>394</v>
      </c>
      <c r="I313" s="60" t="s">
        <v>395</v>
      </c>
      <c r="J313" s="57" t="n">
        <v>6857239310</v>
      </c>
      <c r="K313" s="61" t="n">
        <v>7.86</v>
      </c>
      <c r="L313" s="61" t="n">
        <v>3.93</v>
      </c>
      <c r="M313" s="61" t="n">
        <v>3.93</v>
      </c>
    </row>
    <row r="314" customFormat="false" ht="20" hidden="false" customHeight="true" outlineLevel="0" collapsed="false">
      <c r="A314" s="57" t="n">
        <v>311</v>
      </c>
      <c r="B314" s="58" t="s">
        <v>351</v>
      </c>
      <c r="C314" s="57" t="n">
        <v>296</v>
      </c>
      <c r="D314" s="58" t="s">
        <v>742</v>
      </c>
      <c r="E314" s="58" t="s">
        <v>741</v>
      </c>
      <c r="F314" s="59" t="n">
        <v>103</v>
      </c>
      <c r="G314" s="60" t="s">
        <v>204</v>
      </c>
      <c r="H314" s="60" t="s">
        <v>394</v>
      </c>
      <c r="I314" s="60" t="s">
        <v>395</v>
      </c>
      <c r="J314" s="57" t="n">
        <v>6857237532</v>
      </c>
      <c r="K314" s="61" t="n">
        <v>9.72</v>
      </c>
      <c r="L314" s="61" t="n">
        <v>4.86</v>
      </c>
      <c r="M314" s="61" t="n">
        <v>4.86</v>
      </c>
    </row>
    <row r="315" customFormat="false" ht="20" hidden="false" customHeight="true" outlineLevel="0" collapsed="false">
      <c r="A315" s="57" t="n">
        <v>312</v>
      </c>
      <c r="B315" s="58" t="s">
        <v>350</v>
      </c>
      <c r="C315" s="57" t="n">
        <v>297</v>
      </c>
      <c r="D315" s="58" t="s">
        <v>743</v>
      </c>
      <c r="E315" s="58" t="s">
        <v>741</v>
      </c>
      <c r="F315" s="59" t="n">
        <v>118.1</v>
      </c>
      <c r="G315" s="60" t="s">
        <v>77</v>
      </c>
      <c r="H315" s="60" t="s">
        <v>716</v>
      </c>
      <c r="I315" s="60" t="s">
        <v>429</v>
      </c>
      <c r="J315" s="57" t="n">
        <v>6836608380</v>
      </c>
      <c r="K315" s="61" t="n">
        <v>11.15</v>
      </c>
      <c r="L315" s="61" t="n">
        <v>5.575</v>
      </c>
      <c r="M315" s="61" t="n">
        <v>5.575</v>
      </c>
    </row>
    <row r="316" s="50" customFormat="true" ht="20" hidden="false" customHeight="true" outlineLevel="0" collapsed="false">
      <c r="A316" s="57" t="n">
        <v>313</v>
      </c>
      <c r="B316" s="58" t="s">
        <v>744</v>
      </c>
      <c r="C316" s="57" t="n">
        <v>298</v>
      </c>
      <c r="D316" s="58" t="s">
        <v>745</v>
      </c>
      <c r="E316" s="58" t="s">
        <v>746</v>
      </c>
      <c r="F316" s="59" t="n">
        <v>80</v>
      </c>
      <c r="G316" s="60" t="s">
        <v>311</v>
      </c>
      <c r="H316" s="60" t="s">
        <v>394</v>
      </c>
      <c r="I316" s="60" t="s">
        <v>395</v>
      </c>
      <c r="J316" s="57" t="n">
        <v>6857239378</v>
      </c>
      <c r="K316" s="61" t="n">
        <v>10</v>
      </c>
      <c r="L316" s="61" t="n">
        <v>5</v>
      </c>
      <c r="M316" s="61" t="n">
        <v>5</v>
      </c>
    </row>
    <row r="317" s="50" customFormat="true" ht="20" hidden="false" customHeight="true" outlineLevel="0" collapsed="false">
      <c r="A317" s="57" t="n">
        <v>314</v>
      </c>
      <c r="B317" s="58" t="s">
        <v>747</v>
      </c>
      <c r="C317" s="57" t="n">
        <v>299</v>
      </c>
      <c r="D317" s="58" t="s">
        <v>748</v>
      </c>
      <c r="E317" s="58" t="s">
        <v>749</v>
      </c>
      <c r="F317" s="59" t="n">
        <v>80</v>
      </c>
      <c r="G317" s="60" t="s">
        <v>311</v>
      </c>
      <c r="H317" s="60" t="s">
        <v>394</v>
      </c>
      <c r="I317" s="60" t="s">
        <v>395</v>
      </c>
      <c r="J317" s="57" t="n">
        <v>6857239378</v>
      </c>
      <c r="K317" s="61" t="n">
        <v>7.56</v>
      </c>
      <c r="L317" s="61" t="n">
        <v>3.78</v>
      </c>
      <c r="M317" s="61" t="n">
        <v>3.78</v>
      </c>
    </row>
    <row r="318" s="50" customFormat="true" ht="20" hidden="false" customHeight="true" outlineLevel="0" collapsed="false">
      <c r="A318" s="57" t="n">
        <v>315</v>
      </c>
      <c r="B318" s="58" t="s">
        <v>750</v>
      </c>
      <c r="C318" s="57" t="n">
        <v>300</v>
      </c>
      <c r="D318" s="58" t="s">
        <v>751</v>
      </c>
      <c r="E318" s="58" t="s">
        <v>752</v>
      </c>
      <c r="F318" s="59" t="n">
        <v>70</v>
      </c>
      <c r="G318" s="60" t="s">
        <v>311</v>
      </c>
      <c r="H318" s="60" t="s">
        <v>394</v>
      </c>
      <c r="I318" s="60" t="s">
        <v>395</v>
      </c>
      <c r="J318" s="57" t="n">
        <v>6857239378</v>
      </c>
      <c r="K318" s="61" t="n">
        <v>6.64</v>
      </c>
      <c r="L318" s="61" t="n">
        <v>3.32</v>
      </c>
      <c r="M318" s="61" t="n">
        <v>3.32</v>
      </c>
    </row>
    <row r="319" s="50" customFormat="true" ht="20" hidden="false" customHeight="true" outlineLevel="0" collapsed="false">
      <c r="A319" s="57" t="n">
        <v>316</v>
      </c>
      <c r="B319" s="58" t="s">
        <v>346</v>
      </c>
      <c r="C319" s="57" t="n">
        <v>301</v>
      </c>
      <c r="D319" s="58" t="s">
        <v>753</v>
      </c>
      <c r="E319" s="58" t="s">
        <v>754</v>
      </c>
      <c r="F319" s="59" t="n">
        <v>60</v>
      </c>
      <c r="G319" s="60" t="s">
        <v>311</v>
      </c>
      <c r="H319" s="60" t="s">
        <v>394</v>
      </c>
      <c r="I319" s="60" t="s">
        <v>395</v>
      </c>
      <c r="J319" s="57" t="n">
        <v>6857239378</v>
      </c>
      <c r="K319" s="61" t="n">
        <v>5.68</v>
      </c>
      <c r="L319" s="61" t="n">
        <v>2.84</v>
      </c>
      <c r="M319" s="61" t="n">
        <v>2.84</v>
      </c>
    </row>
    <row r="320" s="50" customFormat="true" ht="20" hidden="false" customHeight="true" outlineLevel="0" collapsed="false">
      <c r="A320" s="57" t="n">
        <v>317</v>
      </c>
      <c r="B320" s="58" t="s">
        <v>755</v>
      </c>
      <c r="C320" s="57" t="n">
        <v>302</v>
      </c>
      <c r="D320" s="58" t="s">
        <v>756</v>
      </c>
      <c r="E320" s="58" t="s">
        <v>757</v>
      </c>
      <c r="F320" s="59" t="n">
        <v>80</v>
      </c>
      <c r="G320" s="60" t="s">
        <v>311</v>
      </c>
      <c r="H320" s="60" t="s">
        <v>394</v>
      </c>
      <c r="I320" s="60" t="s">
        <v>395</v>
      </c>
      <c r="J320" s="57" t="n">
        <v>6857239378</v>
      </c>
      <c r="K320" s="61" t="n">
        <v>7.56</v>
      </c>
      <c r="L320" s="61" t="n">
        <v>3.78</v>
      </c>
      <c r="M320" s="61" t="n">
        <v>3.78</v>
      </c>
    </row>
    <row r="321" s="50" customFormat="true" ht="20" hidden="false" customHeight="true" outlineLevel="0" collapsed="false">
      <c r="A321" s="57" t="n">
        <v>318</v>
      </c>
      <c r="B321" s="58" t="s">
        <v>758</v>
      </c>
      <c r="C321" s="57" t="n">
        <v>303</v>
      </c>
      <c r="D321" s="58" t="s">
        <v>759</v>
      </c>
      <c r="E321" s="58" t="s">
        <v>757</v>
      </c>
      <c r="F321" s="59" t="n">
        <v>90</v>
      </c>
      <c r="G321" s="60" t="s">
        <v>311</v>
      </c>
      <c r="H321" s="60" t="s">
        <v>394</v>
      </c>
      <c r="I321" s="60" t="s">
        <v>395</v>
      </c>
      <c r="J321" s="57" t="n">
        <v>6857239378</v>
      </c>
      <c r="K321" s="61" t="n">
        <v>8.5</v>
      </c>
      <c r="L321" s="61" t="n">
        <v>4.25</v>
      </c>
      <c r="M321" s="61" t="n">
        <v>4.25</v>
      </c>
    </row>
    <row r="322" s="50" customFormat="true" ht="20" hidden="false" customHeight="true" outlineLevel="0" collapsed="false">
      <c r="A322" s="57" t="n">
        <v>319</v>
      </c>
      <c r="B322" s="58" t="s">
        <v>760</v>
      </c>
      <c r="C322" s="57" t="n">
        <v>309</v>
      </c>
      <c r="D322" s="58" t="s">
        <v>761</v>
      </c>
      <c r="E322" s="58" t="s">
        <v>757</v>
      </c>
      <c r="F322" s="59" t="n">
        <v>60</v>
      </c>
      <c r="G322" s="60" t="s">
        <v>311</v>
      </c>
      <c r="H322" s="60" t="s">
        <v>394</v>
      </c>
      <c r="I322" s="60" t="s">
        <v>395</v>
      </c>
      <c r="J322" s="57" t="n">
        <v>6857239378</v>
      </c>
      <c r="K322" s="61" t="n">
        <v>5.68</v>
      </c>
      <c r="L322" s="61" t="n">
        <v>2.84</v>
      </c>
      <c r="M322" s="61" t="n">
        <v>2.84</v>
      </c>
    </row>
    <row r="323" s="50" customFormat="true" ht="20" hidden="false" customHeight="true" outlineLevel="0" collapsed="false">
      <c r="A323" s="57" t="n">
        <v>320</v>
      </c>
      <c r="B323" s="58" t="s">
        <v>762</v>
      </c>
      <c r="C323" s="57" t="n">
        <v>307</v>
      </c>
      <c r="D323" s="58" t="s">
        <v>763</v>
      </c>
      <c r="E323" s="58" t="s">
        <v>764</v>
      </c>
      <c r="F323" s="59" t="n">
        <v>70</v>
      </c>
      <c r="G323" s="60" t="s">
        <v>311</v>
      </c>
      <c r="H323" s="60" t="s">
        <v>394</v>
      </c>
      <c r="I323" s="60" t="s">
        <v>395</v>
      </c>
      <c r="J323" s="57" t="n">
        <v>6857239378</v>
      </c>
      <c r="K323" s="61" t="n">
        <v>6.64</v>
      </c>
      <c r="L323" s="61" t="n">
        <v>3.32</v>
      </c>
      <c r="M323" s="61" t="n">
        <v>3.32</v>
      </c>
    </row>
    <row r="324" s="50" customFormat="true" ht="20" hidden="false" customHeight="true" outlineLevel="0" collapsed="false">
      <c r="A324" s="57" t="n">
        <v>321</v>
      </c>
      <c r="B324" s="58" t="s">
        <v>765</v>
      </c>
      <c r="C324" s="57" t="n">
        <v>308</v>
      </c>
      <c r="D324" s="58" t="s">
        <v>766</v>
      </c>
      <c r="E324" s="58" t="s">
        <v>764</v>
      </c>
      <c r="F324" s="59" t="n">
        <v>70</v>
      </c>
      <c r="G324" s="60" t="s">
        <v>311</v>
      </c>
      <c r="H324" s="60" t="s">
        <v>394</v>
      </c>
      <c r="I324" s="60" t="s">
        <v>395</v>
      </c>
      <c r="J324" s="57" t="n">
        <v>6857239378</v>
      </c>
      <c r="K324" s="61" t="n">
        <v>6.64</v>
      </c>
      <c r="L324" s="61" t="n">
        <v>3.32</v>
      </c>
      <c r="M324" s="61" t="n">
        <v>3.32</v>
      </c>
    </row>
    <row r="325" s="50" customFormat="true" ht="20" hidden="false" customHeight="true" outlineLevel="0" collapsed="false">
      <c r="A325" s="57" t="n">
        <v>322</v>
      </c>
      <c r="B325" s="58" t="s">
        <v>767</v>
      </c>
      <c r="C325" s="57" t="n">
        <v>304</v>
      </c>
      <c r="D325" s="58" t="s">
        <v>768</v>
      </c>
      <c r="E325" s="58" t="s">
        <v>764</v>
      </c>
      <c r="F325" s="59" t="n">
        <v>90</v>
      </c>
      <c r="G325" s="60" t="s">
        <v>311</v>
      </c>
      <c r="H325" s="60" t="s">
        <v>394</v>
      </c>
      <c r="I325" s="60" t="s">
        <v>395</v>
      </c>
      <c r="J325" s="57" t="n">
        <v>6857239378</v>
      </c>
      <c r="K325" s="61" t="n">
        <v>8.5</v>
      </c>
      <c r="L325" s="61" t="n">
        <v>4.25</v>
      </c>
      <c r="M325" s="61" t="n">
        <v>4.25</v>
      </c>
    </row>
    <row r="326" s="50" customFormat="true" ht="20" hidden="false" customHeight="true" outlineLevel="0" collapsed="false">
      <c r="A326" s="57" t="n">
        <v>323</v>
      </c>
      <c r="B326" s="58" t="s">
        <v>769</v>
      </c>
      <c r="C326" s="57" t="n">
        <v>305</v>
      </c>
      <c r="D326" s="58" t="s">
        <v>770</v>
      </c>
      <c r="E326" s="58" t="s">
        <v>771</v>
      </c>
      <c r="F326" s="59" t="n">
        <v>70</v>
      </c>
      <c r="G326" s="60" t="s">
        <v>311</v>
      </c>
      <c r="H326" s="60" t="s">
        <v>394</v>
      </c>
      <c r="I326" s="60" t="s">
        <v>395</v>
      </c>
      <c r="J326" s="57" t="n">
        <v>6857239378</v>
      </c>
      <c r="K326" s="61" t="n">
        <v>6.64</v>
      </c>
      <c r="L326" s="61" t="n">
        <v>3.32</v>
      </c>
      <c r="M326" s="61" t="n">
        <v>3.32</v>
      </c>
    </row>
    <row r="327" s="50" customFormat="true" ht="20" hidden="false" customHeight="true" outlineLevel="0" collapsed="false">
      <c r="A327" s="57" t="n">
        <v>324</v>
      </c>
      <c r="B327" s="58" t="s">
        <v>772</v>
      </c>
      <c r="C327" s="57" t="n">
        <v>306</v>
      </c>
      <c r="D327" s="58" t="s">
        <v>773</v>
      </c>
      <c r="E327" s="58" t="s">
        <v>774</v>
      </c>
      <c r="F327" s="59" t="n">
        <v>76</v>
      </c>
      <c r="G327" s="60" t="s">
        <v>311</v>
      </c>
      <c r="H327" s="60" t="s">
        <v>394</v>
      </c>
      <c r="I327" s="60" t="s">
        <v>395</v>
      </c>
      <c r="J327" s="57" t="n">
        <v>6857239378</v>
      </c>
      <c r="K327" s="61" t="n">
        <v>7.2</v>
      </c>
      <c r="L327" s="61" t="n">
        <v>3.6</v>
      </c>
      <c r="M327" s="61" t="n">
        <v>3.6</v>
      </c>
    </row>
    <row r="328" customFormat="false" ht="20" hidden="false" customHeight="true" outlineLevel="0" collapsed="false">
      <c r="A328" s="57" t="n">
        <v>325</v>
      </c>
      <c r="B328" s="58" t="s">
        <v>354</v>
      </c>
      <c r="C328" s="57" t="n">
        <v>310</v>
      </c>
      <c r="D328" s="58" t="s">
        <v>355</v>
      </c>
      <c r="E328" s="58" t="s">
        <v>775</v>
      </c>
      <c r="F328" s="59" t="n">
        <v>60</v>
      </c>
      <c r="G328" s="60" t="s">
        <v>204</v>
      </c>
      <c r="H328" s="60" t="s">
        <v>394</v>
      </c>
      <c r="I328" s="60" t="s">
        <v>395</v>
      </c>
      <c r="J328" s="57" t="n">
        <v>6857237532</v>
      </c>
      <c r="K328" s="61" t="n">
        <v>5.68</v>
      </c>
      <c r="L328" s="61" t="n">
        <v>2.84</v>
      </c>
      <c r="M328" s="61" t="n">
        <v>2.84</v>
      </c>
    </row>
    <row r="329" customFormat="false" ht="20" hidden="false" customHeight="true" outlineLevel="0" collapsed="false">
      <c r="A329" s="57" t="n">
        <v>326</v>
      </c>
      <c r="B329" s="58" t="s">
        <v>355</v>
      </c>
      <c r="C329" s="57"/>
      <c r="D329" s="57"/>
      <c r="E329" s="58" t="s">
        <v>775</v>
      </c>
      <c r="F329" s="59" t="n">
        <v>70</v>
      </c>
      <c r="G329" s="60" t="s">
        <v>204</v>
      </c>
      <c r="H329" s="60" t="s">
        <v>394</v>
      </c>
      <c r="I329" s="60" t="s">
        <v>395</v>
      </c>
      <c r="J329" s="57" t="n">
        <v>6857237532</v>
      </c>
      <c r="K329" s="61" t="n">
        <v>6.64</v>
      </c>
      <c r="L329" s="61" t="n">
        <v>3.32</v>
      </c>
      <c r="M329" s="61" t="n">
        <v>3.32</v>
      </c>
    </row>
    <row r="330" customFormat="false" ht="20" hidden="false" customHeight="true" outlineLevel="0" collapsed="false">
      <c r="A330" s="57" t="n">
        <v>327</v>
      </c>
      <c r="B330" s="58" t="s">
        <v>356</v>
      </c>
      <c r="C330" s="57" t="n">
        <v>311</v>
      </c>
      <c r="D330" s="58" t="s">
        <v>356</v>
      </c>
      <c r="E330" s="58" t="s">
        <v>775</v>
      </c>
      <c r="F330" s="59" t="n">
        <v>60</v>
      </c>
      <c r="G330" s="60" t="s">
        <v>204</v>
      </c>
      <c r="H330" s="60" t="s">
        <v>394</v>
      </c>
      <c r="I330" s="60" t="s">
        <v>395</v>
      </c>
      <c r="J330" s="57" t="n">
        <v>6857237532</v>
      </c>
      <c r="K330" s="61" t="n">
        <v>5.68</v>
      </c>
      <c r="L330" s="61" t="n">
        <v>2.84</v>
      </c>
      <c r="M330" s="61" t="n">
        <v>2.84</v>
      </c>
    </row>
    <row r="331" customFormat="false" ht="20" hidden="false" customHeight="true" outlineLevel="0" collapsed="false">
      <c r="A331" s="57" t="n">
        <v>328</v>
      </c>
      <c r="B331" s="58" t="s">
        <v>357</v>
      </c>
      <c r="C331" s="57" t="n">
        <v>312</v>
      </c>
      <c r="D331" s="58" t="s">
        <v>357</v>
      </c>
      <c r="E331" s="58" t="s">
        <v>775</v>
      </c>
      <c r="F331" s="59" t="n">
        <v>60</v>
      </c>
      <c r="G331" s="60" t="s">
        <v>204</v>
      </c>
      <c r="H331" s="60" t="s">
        <v>394</v>
      </c>
      <c r="I331" s="60" t="s">
        <v>395</v>
      </c>
      <c r="J331" s="57" t="n">
        <v>6857237532</v>
      </c>
      <c r="K331" s="61" t="n">
        <v>5.68</v>
      </c>
      <c r="L331" s="61" t="n">
        <v>2.84</v>
      </c>
      <c r="M331" s="61" t="n">
        <v>2.84</v>
      </c>
    </row>
    <row r="332" customFormat="false" ht="20" hidden="false" customHeight="true" outlineLevel="0" collapsed="false">
      <c r="A332" s="57" t="n">
        <v>329</v>
      </c>
      <c r="B332" s="58" t="s">
        <v>358</v>
      </c>
      <c r="C332" s="57" t="n">
        <v>313</v>
      </c>
      <c r="D332" s="58" t="s">
        <v>358</v>
      </c>
      <c r="E332" s="58" t="s">
        <v>775</v>
      </c>
      <c r="F332" s="59" t="n">
        <v>60</v>
      </c>
      <c r="G332" s="60" t="s">
        <v>204</v>
      </c>
      <c r="H332" s="60" t="s">
        <v>394</v>
      </c>
      <c r="I332" s="60" t="s">
        <v>395</v>
      </c>
      <c r="J332" s="57" t="n">
        <v>6857237532</v>
      </c>
      <c r="K332" s="61" t="n">
        <v>5.68</v>
      </c>
      <c r="L332" s="61" t="n">
        <v>2.84</v>
      </c>
      <c r="M332" s="61" t="n">
        <v>2.84</v>
      </c>
    </row>
    <row r="333" customFormat="false" ht="20" hidden="false" customHeight="true" outlineLevel="0" collapsed="false">
      <c r="A333" s="57" t="n">
        <v>330</v>
      </c>
      <c r="B333" s="58" t="s">
        <v>360</v>
      </c>
      <c r="C333" s="57" t="n">
        <v>314</v>
      </c>
      <c r="D333" s="58" t="s">
        <v>776</v>
      </c>
      <c r="E333" s="58" t="s">
        <v>360</v>
      </c>
      <c r="F333" s="59" t="n">
        <v>60</v>
      </c>
      <c r="G333" s="60" t="s">
        <v>228</v>
      </c>
      <c r="H333" s="60" t="s">
        <v>394</v>
      </c>
      <c r="I333" s="60" t="s">
        <v>395</v>
      </c>
      <c r="J333" s="57" t="n">
        <v>6836153590</v>
      </c>
      <c r="K333" s="61" t="n">
        <v>5.16</v>
      </c>
      <c r="L333" s="61" t="n">
        <v>2.58</v>
      </c>
      <c r="M333" s="61" t="n">
        <v>2.58</v>
      </c>
    </row>
    <row r="334" customFormat="false" ht="14.25" hidden="false" customHeight="false" outlineLevel="0" collapsed="false">
      <c r="A334" s="36"/>
      <c r="B334" s="36"/>
      <c r="C334" s="57"/>
      <c r="D334" s="36"/>
      <c r="E334" s="36"/>
      <c r="F334" s="36"/>
      <c r="G334" s="36"/>
      <c r="H334" s="36"/>
      <c r="I334" s="36"/>
      <c r="J334" s="36"/>
      <c r="K334" s="61" t="n">
        <v>2599.99999999999</v>
      </c>
      <c r="L334" s="61" t="n">
        <v>1300</v>
      </c>
      <c r="M334" s="61" t="n">
        <v>1300</v>
      </c>
    </row>
  </sheetData>
  <autoFilter ref="A3:N334"/>
  <mergeCells count="29">
    <mergeCell ref="A2:M2"/>
    <mergeCell ref="C181:C182"/>
    <mergeCell ref="D181:D182"/>
    <mergeCell ref="C183:C184"/>
    <mergeCell ref="D183:D184"/>
    <mergeCell ref="C185:C186"/>
    <mergeCell ref="D185:D186"/>
    <mergeCell ref="C187:C188"/>
    <mergeCell ref="D187:D188"/>
    <mergeCell ref="C192:C193"/>
    <mergeCell ref="D192:D193"/>
    <mergeCell ref="C195:C196"/>
    <mergeCell ref="D195:D196"/>
    <mergeCell ref="C269:C270"/>
    <mergeCell ref="D269:D270"/>
    <mergeCell ref="C271:C273"/>
    <mergeCell ref="D271:D273"/>
    <mergeCell ref="C274:C275"/>
    <mergeCell ref="D274:D275"/>
    <mergeCell ref="C278:C280"/>
    <mergeCell ref="D278:D280"/>
    <mergeCell ref="C284:C285"/>
    <mergeCell ref="D284:D285"/>
    <mergeCell ref="C286:C287"/>
    <mergeCell ref="D286:D287"/>
    <mergeCell ref="C302:C303"/>
    <mergeCell ref="D302:D303"/>
    <mergeCell ref="C328:C329"/>
    <mergeCell ref="D328:D329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5" min="2" style="0" width="15.5"/>
    <col collapsed="false" customWidth="true" hidden="false" outlineLevel="0" max="6" min="6" style="0" width="32.24"/>
  </cols>
  <sheetData>
    <row r="1" customFormat="false" ht="54" hidden="false" customHeight="true" outlineLevel="0" collapsed="false">
      <c r="A1" s="5" t="s">
        <v>777</v>
      </c>
      <c r="B1" s="5"/>
      <c r="C1" s="5"/>
      <c r="D1" s="5"/>
      <c r="E1" s="5"/>
      <c r="F1" s="5"/>
    </row>
    <row r="2" customFormat="false" ht="41" hidden="false" customHeight="true" outlineLevel="0" collapsed="false">
      <c r="A2" s="47" t="s">
        <v>1</v>
      </c>
      <c r="B2" s="47" t="s">
        <v>2</v>
      </c>
      <c r="C2" s="62" t="s">
        <v>3</v>
      </c>
      <c r="D2" s="62" t="s">
        <v>4</v>
      </c>
      <c r="E2" s="47" t="s">
        <v>5</v>
      </c>
      <c r="F2" s="47" t="s">
        <v>6</v>
      </c>
    </row>
    <row r="3" customFormat="false" ht="33" hidden="false" customHeight="true" outlineLevel="0" collapsed="false">
      <c r="A3" s="47" t="s">
        <v>778</v>
      </c>
      <c r="B3" s="47"/>
      <c r="C3" s="17" t="n">
        <v>24660</v>
      </c>
      <c r="D3" s="17" t="n">
        <v>860</v>
      </c>
      <c r="E3" s="17" t="n">
        <v>1860</v>
      </c>
      <c r="F3" s="47" t="s">
        <v>779</v>
      </c>
    </row>
    <row r="4" customFormat="false" ht="37" hidden="false" customHeight="true" outlineLevel="0" collapsed="false">
      <c r="A4" s="47" t="s">
        <v>780</v>
      </c>
      <c r="B4" s="47"/>
      <c r="C4" s="63" t="n">
        <v>4920</v>
      </c>
      <c r="D4" s="63"/>
      <c r="E4" s="63"/>
      <c r="F4" s="17"/>
    </row>
    <row r="5" customFormat="false" ht="21" hidden="false" customHeight="true" outlineLevel="0" collapsed="false">
      <c r="A5" s="16" t="s">
        <v>10</v>
      </c>
      <c r="B5" s="16"/>
      <c r="C5" s="34" t="n">
        <v>1680</v>
      </c>
      <c r="D5" s="9"/>
      <c r="E5" s="9"/>
      <c r="F5" s="17"/>
    </row>
    <row r="6" customFormat="false" ht="21" hidden="false" customHeight="true" outlineLevel="0" collapsed="false">
      <c r="A6" s="49" t="n">
        <v>1</v>
      </c>
      <c r="B6" s="64" t="s">
        <v>11</v>
      </c>
      <c r="C6" s="8" t="n">
        <v>60</v>
      </c>
      <c r="D6" s="9"/>
      <c r="E6" s="9"/>
      <c r="F6" s="49"/>
    </row>
    <row r="7" customFormat="false" ht="21" hidden="false" customHeight="true" outlineLevel="0" collapsed="false">
      <c r="A7" s="49" t="n">
        <v>2</v>
      </c>
      <c r="B7" s="64" t="s">
        <v>12</v>
      </c>
      <c r="C7" s="8" t="n">
        <v>60</v>
      </c>
      <c r="D7" s="9"/>
      <c r="E7" s="9"/>
      <c r="F7" s="49"/>
    </row>
    <row r="8" customFormat="false" ht="21" hidden="false" customHeight="true" outlineLevel="0" collapsed="false">
      <c r="A8" s="49" t="n">
        <v>3</v>
      </c>
      <c r="B8" s="64" t="s">
        <v>13</v>
      </c>
      <c r="C8" s="8" t="n">
        <v>60</v>
      </c>
      <c r="D8" s="9"/>
      <c r="E8" s="9"/>
      <c r="F8" s="49"/>
    </row>
    <row r="9" customFormat="false" ht="21" hidden="false" customHeight="true" outlineLevel="0" collapsed="false">
      <c r="A9" s="49" t="n">
        <v>4</v>
      </c>
      <c r="B9" s="64" t="s">
        <v>14</v>
      </c>
      <c r="C9" s="8" t="n">
        <v>60</v>
      </c>
      <c r="D9" s="9"/>
      <c r="E9" s="9"/>
      <c r="F9" s="49"/>
    </row>
    <row r="10" customFormat="false" ht="21" hidden="false" customHeight="true" outlineLevel="0" collapsed="false">
      <c r="A10" s="49" t="n">
        <v>5</v>
      </c>
      <c r="B10" s="64" t="s">
        <v>15</v>
      </c>
      <c r="C10" s="8" t="n">
        <v>60</v>
      </c>
      <c r="D10" s="9"/>
      <c r="E10" s="9"/>
      <c r="F10" s="49"/>
    </row>
    <row r="11" customFormat="false" ht="21" hidden="false" customHeight="true" outlineLevel="0" collapsed="false">
      <c r="A11" s="49" t="n">
        <v>6</v>
      </c>
      <c r="B11" s="64" t="s">
        <v>16</v>
      </c>
      <c r="C11" s="8" t="n">
        <v>60</v>
      </c>
      <c r="D11" s="9"/>
      <c r="E11" s="9"/>
      <c r="F11" s="49"/>
    </row>
    <row r="12" customFormat="false" ht="21" hidden="false" customHeight="true" outlineLevel="0" collapsed="false">
      <c r="A12" s="49" t="n">
        <v>7</v>
      </c>
      <c r="B12" s="64" t="s">
        <v>17</v>
      </c>
      <c r="C12" s="8" t="n">
        <v>60</v>
      </c>
      <c r="D12" s="9"/>
      <c r="E12" s="9"/>
      <c r="F12" s="49"/>
    </row>
    <row r="13" customFormat="false" ht="21" hidden="false" customHeight="true" outlineLevel="0" collapsed="false">
      <c r="A13" s="49" t="n">
        <v>8</v>
      </c>
      <c r="B13" s="64" t="s">
        <v>18</v>
      </c>
      <c r="C13" s="8" t="n">
        <v>60</v>
      </c>
      <c r="D13" s="9"/>
      <c r="E13" s="9"/>
      <c r="F13" s="49"/>
    </row>
    <row r="14" customFormat="false" ht="21" hidden="false" customHeight="true" outlineLevel="0" collapsed="false">
      <c r="A14" s="49" t="n">
        <v>9</v>
      </c>
      <c r="B14" s="64" t="s">
        <v>19</v>
      </c>
      <c r="C14" s="8" t="n">
        <v>60</v>
      </c>
      <c r="D14" s="9"/>
      <c r="E14" s="9"/>
      <c r="F14" s="49"/>
    </row>
    <row r="15" customFormat="false" ht="21" hidden="false" customHeight="true" outlineLevel="0" collapsed="false">
      <c r="A15" s="49" t="n">
        <v>10</v>
      </c>
      <c r="B15" s="64" t="s">
        <v>20</v>
      </c>
      <c r="C15" s="8" t="n">
        <v>60</v>
      </c>
      <c r="D15" s="9"/>
      <c r="E15" s="9"/>
      <c r="F15" s="49"/>
    </row>
    <row r="16" customFormat="false" ht="21" hidden="false" customHeight="true" outlineLevel="0" collapsed="false">
      <c r="A16" s="49" t="n">
        <v>11</v>
      </c>
      <c r="B16" s="64" t="s">
        <v>21</v>
      </c>
      <c r="C16" s="8" t="n">
        <v>60</v>
      </c>
      <c r="D16" s="9"/>
      <c r="E16" s="9"/>
      <c r="F16" s="49"/>
    </row>
    <row r="17" customFormat="false" ht="21" hidden="false" customHeight="true" outlineLevel="0" collapsed="false">
      <c r="A17" s="49" t="n">
        <v>12</v>
      </c>
      <c r="B17" s="64" t="s">
        <v>22</v>
      </c>
      <c r="C17" s="8" t="n">
        <v>60</v>
      </c>
      <c r="D17" s="9"/>
      <c r="E17" s="9"/>
      <c r="F17" s="49"/>
    </row>
    <row r="18" customFormat="false" ht="21" hidden="false" customHeight="true" outlineLevel="0" collapsed="false">
      <c r="A18" s="49" t="n">
        <v>13</v>
      </c>
      <c r="B18" s="64" t="s">
        <v>23</v>
      </c>
      <c r="C18" s="8" t="n">
        <v>60</v>
      </c>
      <c r="D18" s="9"/>
      <c r="E18" s="9"/>
      <c r="F18" s="49"/>
    </row>
    <row r="19" customFormat="false" ht="21" hidden="false" customHeight="true" outlineLevel="0" collapsed="false">
      <c r="A19" s="49" t="n">
        <v>14</v>
      </c>
      <c r="B19" s="64" t="s">
        <v>24</v>
      </c>
      <c r="C19" s="8" t="n">
        <v>60</v>
      </c>
      <c r="D19" s="9"/>
      <c r="E19" s="9"/>
      <c r="F19" s="49"/>
    </row>
    <row r="20" customFormat="false" ht="21" hidden="false" customHeight="true" outlineLevel="0" collapsed="false">
      <c r="A20" s="49" t="n">
        <v>15</v>
      </c>
      <c r="B20" s="64" t="s">
        <v>25</v>
      </c>
      <c r="C20" s="8" t="n">
        <v>60</v>
      </c>
      <c r="D20" s="9"/>
      <c r="E20" s="9"/>
      <c r="F20" s="49"/>
    </row>
    <row r="21" customFormat="false" ht="21" hidden="false" customHeight="true" outlineLevel="0" collapsed="false">
      <c r="A21" s="49" t="n">
        <v>16</v>
      </c>
      <c r="B21" s="64" t="s">
        <v>26</v>
      </c>
      <c r="C21" s="8" t="n">
        <v>60</v>
      </c>
      <c r="D21" s="9"/>
      <c r="E21" s="9"/>
      <c r="F21" s="49"/>
    </row>
    <row r="22" customFormat="false" ht="21" hidden="false" customHeight="true" outlineLevel="0" collapsed="false">
      <c r="A22" s="49" t="n">
        <v>17</v>
      </c>
      <c r="B22" s="64" t="s">
        <v>27</v>
      </c>
      <c r="C22" s="8" t="n">
        <v>60</v>
      </c>
      <c r="D22" s="9"/>
      <c r="E22" s="9"/>
      <c r="F22" s="49"/>
    </row>
    <row r="23" customFormat="false" ht="21" hidden="false" customHeight="true" outlineLevel="0" collapsed="false">
      <c r="A23" s="49" t="n">
        <v>18</v>
      </c>
      <c r="B23" s="64" t="s">
        <v>28</v>
      </c>
      <c r="C23" s="8" t="n">
        <v>60</v>
      </c>
      <c r="D23" s="9"/>
      <c r="E23" s="9"/>
      <c r="F23" s="49"/>
    </row>
    <row r="24" customFormat="false" ht="21" hidden="false" customHeight="true" outlineLevel="0" collapsed="false">
      <c r="A24" s="49" t="n">
        <v>19</v>
      </c>
      <c r="B24" s="64" t="s">
        <v>29</v>
      </c>
      <c r="C24" s="8" t="n">
        <v>60</v>
      </c>
      <c r="D24" s="9"/>
      <c r="E24" s="9"/>
      <c r="F24" s="49"/>
    </row>
    <row r="25" customFormat="false" ht="21" hidden="false" customHeight="true" outlineLevel="0" collapsed="false">
      <c r="A25" s="49" t="n">
        <v>20</v>
      </c>
      <c r="B25" s="64" t="s">
        <v>30</v>
      </c>
      <c r="C25" s="8" t="n">
        <v>60</v>
      </c>
      <c r="D25" s="19"/>
      <c r="E25" s="19"/>
      <c r="F25" s="20"/>
    </row>
    <row r="26" customFormat="false" ht="21" hidden="false" customHeight="true" outlineLevel="0" collapsed="false">
      <c r="A26" s="49" t="n">
        <v>21</v>
      </c>
      <c r="B26" s="64" t="s">
        <v>31</v>
      </c>
      <c r="C26" s="8" t="n">
        <v>60</v>
      </c>
      <c r="D26" s="19"/>
      <c r="E26" s="19"/>
      <c r="F26" s="20"/>
    </row>
    <row r="27" customFormat="false" ht="21" hidden="false" customHeight="true" outlineLevel="0" collapsed="false">
      <c r="A27" s="49" t="n">
        <v>22</v>
      </c>
      <c r="B27" s="64" t="s">
        <v>32</v>
      </c>
      <c r="C27" s="8" t="n">
        <v>60</v>
      </c>
      <c r="D27" s="19"/>
      <c r="E27" s="19"/>
      <c r="F27" s="20"/>
    </row>
    <row r="28" customFormat="false" ht="21" hidden="false" customHeight="true" outlineLevel="0" collapsed="false">
      <c r="A28" s="49" t="n">
        <v>23</v>
      </c>
      <c r="B28" s="64" t="s">
        <v>33</v>
      </c>
      <c r="C28" s="8" t="n">
        <v>60</v>
      </c>
      <c r="D28" s="19"/>
      <c r="E28" s="19"/>
      <c r="F28" s="20"/>
    </row>
    <row r="29" customFormat="false" ht="21" hidden="false" customHeight="true" outlineLevel="0" collapsed="false">
      <c r="A29" s="49" t="n">
        <v>24</v>
      </c>
      <c r="B29" s="64" t="s">
        <v>34</v>
      </c>
      <c r="C29" s="8" t="n">
        <v>60</v>
      </c>
      <c r="D29" s="19"/>
      <c r="E29" s="19"/>
      <c r="F29" s="20"/>
    </row>
    <row r="30" customFormat="false" ht="21" hidden="false" customHeight="true" outlineLevel="0" collapsed="false">
      <c r="A30" s="49" t="n">
        <v>25</v>
      </c>
      <c r="B30" s="64" t="s">
        <v>35</v>
      </c>
      <c r="C30" s="8" t="n">
        <v>60</v>
      </c>
      <c r="D30" s="19"/>
      <c r="E30" s="19"/>
      <c r="F30" s="20"/>
    </row>
    <row r="31" customFormat="false" ht="21" hidden="false" customHeight="true" outlineLevel="0" collapsed="false">
      <c r="A31" s="49" t="n">
        <v>26</v>
      </c>
      <c r="B31" s="64" t="s">
        <v>36</v>
      </c>
      <c r="C31" s="8" t="n">
        <v>60</v>
      </c>
      <c r="D31" s="19"/>
      <c r="E31" s="19"/>
      <c r="F31" s="20"/>
    </row>
    <row r="32" customFormat="false" ht="21" hidden="false" customHeight="true" outlineLevel="0" collapsed="false">
      <c r="A32" s="49" t="n">
        <v>27</v>
      </c>
      <c r="B32" s="64" t="s">
        <v>37</v>
      </c>
      <c r="C32" s="8" t="n">
        <v>60</v>
      </c>
      <c r="D32" s="19"/>
      <c r="E32" s="19"/>
      <c r="F32" s="20"/>
    </row>
    <row r="33" customFormat="false" ht="21" hidden="false" customHeight="true" outlineLevel="0" collapsed="false">
      <c r="A33" s="49" t="n">
        <v>28</v>
      </c>
      <c r="B33" s="64" t="s">
        <v>38</v>
      </c>
      <c r="C33" s="8" t="n">
        <v>60</v>
      </c>
      <c r="D33" s="19"/>
      <c r="E33" s="19"/>
      <c r="F33" s="20"/>
    </row>
    <row r="34" customFormat="false" ht="21" hidden="false" customHeight="true" outlineLevel="0" collapsed="false">
      <c r="A34" s="16" t="s">
        <v>39</v>
      </c>
      <c r="B34" s="16"/>
      <c r="C34" s="34" t="n">
        <v>1140</v>
      </c>
      <c r="D34" s="21"/>
      <c r="E34" s="15"/>
      <c r="F34" s="15"/>
    </row>
    <row r="35" customFormat="false" ht="21" hidden="false" customHeight="true" outlineLevel="0" collapsed="false">
      <c r="A35" s="49" t="n">
        <v>1</v>
      </c>
      <c r="B35" s="8" t="s">
        <v>40</v>
      </c>
      <c r="C35" s="27" t="n">
        <v>60</v>
      </c>
      <c r="D35" s="9"/>
      <c r="E35" s="9"/>
      <c r="F35" s="49"/>
    </row>
    <row r="36" customFormat="false" ht="21" hidden="false" customHeight="true" outlineLevel="0" collapsed="false">
      <c r="A36" s="49" t="n">
        <v>2</v>
      </c>
      <c r="B36" s="8" t="s">
        <v>41</v>
      </c>
      <c r="C36" s="27" t="n">
        <v>60</v>
      </c>
      <c r="D36" s="9"/>
      <c r="E36" s="9"/>
      <c r="F36" s="49"/>
    </row>
    <row r="37" customFormat="false" ht="21" hidden="false" customHeight="true" outlineLevel="0" collapsed="false">
      <c r="A37" s="49" t="n">
        <v>3</v>
      </c>
      <c r="B37" s="7" t="s">
        <v>42</v>
      </c>
      <c r="C37" s="27" t="n">
        <v>60</v>
      </c>
      <c r="D37" s="9"/>
      <c r="E37" s="9"/>
      <c r="F37" s="49"/>
    </row>
    <row r="38" customFormat="false" ht="21" hidden="false" customHeight="true" outlineLevel="0" collapsed="false">
      <c r="A38" s="49" t="n">
        <v>4</v>
      </c>
      <c r="B38" s="7" t="s">
        <v>43</v>
      </c>
      <c r="C38" s="27" t="n">
        <v>60</v>
      </c>
      <c r="D38" s="9"/>
      <c r="E38" s="9"/>
      <c r="F38" s="49"/>
    </row>
    <row r="39" customFormat="false" ht="21" hidden="false" customHeight="true" outlineLevel="0" collapsed="false">
      <c r="A39" s="49" t="n">
        <v>5</v>
      </c>
      <c r="B39" s="8" t="s">
        <v>44</v>
      </c>
      <c r="C39" s="8" t="n">
        <v>60</v>
      </c>
      <c r="D39" s="49"/>
      <c r="E39" s="9"/>
      <c r="F39" s="49"/>
    </row>
    <row r="40" customFormat="false" ht="21" hidden="false" customHeight="true" outlineLevel="0" collapsed="false">
      <c r="A40" s="49" t="n">
        <v>6</v>
      </c>
      <c r="B40" s="7" t="s">
        <v>45</v>
      </c>
      <c r="C40" s="27" t="n">
        <v>60</v>
      </c>
      <c r="D40" s="9"/>
      <c r="E40" s="9"/>
      <c r="F40" s="49"/>
    </row>
    <row r="41" customFormat="false" ht="21" hidden="false" customHeight="true" outlineLevel="0" collapsed="false">
      <c r="A41" s="49" t="n">
        <v>7</v>
      </c>
      <c r="B41" s="8" t="s">
        <v>46</v>
      </c>
      <c r="C41" s="27" t="n">
        <v>60</v>
      </c>
      <c r="D41" s="9"/>
      <c r="E41" s="9"/>
      <c r="F41" s="49"/>
    </row>
    <row r="42" customFormat="false" ht="21" hidden="false" customHeight="true" outlineLevel="0" collapsed="false">
      <c r="A42" s="49" t="n">
        <v>8</v>
      </c>
      <c r="B42" s="7" t="s">
        <v>47</v>
      </c>
      <c r="C42" s="27" t="n">
        <v>60</v>
      </c>
      <c r="D42" s="9"/>
      <c r="E42" s="9"/>
      <c r="F42" s="49"/>
    </row>
    <row r="43" customFormat="false" ht="21" hidden="false" customHeight="true" outlineLevel="0" collapsed="false">
      <c r="A43" s="49" t="n">
        <v>9</v>
      </c>
      <c r="B43" s="7" t="s">
        <v>48</v>
      </c>
      <c r="C43" s="27" t="n">
        <v>60</v>
      </c>
      <c r="D43" s="9"/>
      <c r="E43" s="9"/>
      <c r="F43" s="49"/>
    </row>
    <row r="44" customFormat="false" ht="21" hidden="false" customHeight="true" outlineLevel="0" collapsed="false">
      <c r="A44" s="49" t="n">
        <v>10</v>
      </c>
      <c r="B44" s="8" t="s">
        <v>49</v>
      </c>
      <c r="C44" s="27" t="n">
        <v>60</v>
      </c>
      <c r="D44" s="9"/>
      <c r="E44" s="9"/>
      <c r="F44" s="49"/>
    </row>
    <row r="45" customFormat="false" ht="21" hidden="false" customHeight="true" outlineLevel="0" collapsed="false">
      <c r="A45" s="8" t="n">
        <v>11</v>
      </c>
      <c r="B45" s="8" t="s">
        <v>50</v>
      </c>
      <c r="C45" s="8" t="n">
        <v>60</v>
      </c>
      <c r="D45" s="24"/>
      <c r="E45" s="24"/>
      <c r="F45" s="8"/>
    </row>
    <row r="46" customFormat="false" ht="21" hidden="false" customHeight="true" outlineLevel="0" collapsed="false">
      <c r="A46" s="49" t="n">
        <v>12</v>
      </c>
      <c r="B46" s="8" t="s">
        <v>51</v>
      </c>
      <c r="C46" s="27" t="n">
        <v>60</v>
      </c>
      <c r="D46" s="9"/>
      <c r="E46" s="9"/>
      <c r="F46" s="49"/>
    </row>
    <row r="47" customFormat="false" ht="21" hidden="false" customHeight="true" outlineLevel="0" collapsed="false">
      <c r="A47" s="49" t="n">
        <v>13</v>
      </c>
      <c r="B47" s="8" t="s">
        <v>52</v>
      </c>
      <c r="C47" s="27" t="n">
        <v>60</v>
      </c>
      <c r="D47" s="9"/>
      <c r="E47" s="9"/>
      <c r="F47" s="49"/>
    </row>
    <row r="48" customFormat="false" ht="21" hidden="false" customHeight="true" outlineLevel="0" collapsed="false">
      <c r="A48" s="49" t="n">
        <v>14</v>
      </c>
      <c r="B48" s="8" t="s">
        <v>53</v>
      </c>
      <c r="C48" s="27" t="n">
        <v>60</v>
      </c>
      <c r="D48" s="9"/>
      <c r="E48" s="9"/>
      <c r="F48" s="49"/>
    </row>
    <row r="49" customFormat="false" ht="21" hidden="false" customHeight="true" outlineLevel="0" collapsed="false">
      <c r="A49" s="49" t="n">
        <v>15</v>
      </c>
      <c r="B49" s="8" t="s">
        <v>54</v>
      </c>
      <c r="C49" s="27" t="n">
        <v>60</v>
      </c>
      <c r="D49" s="9"/>
      <c r="E49" s="9"/>
      <c r="F49" s="49"/>
    </row>
    <row r="50" customFormat="false" ht="21" hidden="false" customHeight="true" outlineLevel="0" collapsed="false">
      <c r="A50" s="49" t="n">
        <v>16</v>
      </c>
      <c r="B50" s="8" t="s">
        <v>55</v>
      </c>
      <c r="C50" s="8" t="n">
        <v>60</v>
      </c>
      <c r="D50" s="49"/>
      <c r="E50" s="9"/>
      <c r="F50" s="49"/>
    </row>
    <row r="51" customFormat="false" ht="21" hidden="false" customHeight="true" outlineLevel="0" collapsed="false">
      <c r="A51" s="49" t="n">
        <v>17</v>
      </c>
      <c r="B51" s="8" t="s">
        <v>56</v>
      </c>
      <c r="C51" s="27" t="n">
        <v>60</v>
      </c>
      <c r="D51" s="9"/>
      <c r="E51" s="9"/>
      <c r="F51" s="49"/>
    </row>
    <row r="52" customFormat="false" ht="21" hidden="false" customHeight="true" outlineLevel="0" collapsed="false">
      <c r="A52" s="49" t="n">
        <v>18</v>
      </c>
      <c r="B52" s="8" t="s">
        <v>57</v>
      </c>
      <c r="C52" s="27" t="n">
        <v>60</v>
      </c>
      <c r="D52" s="9"/>
      <c r="E52" s="9"/>
      <c r="F52" s="49"/>
    </row>
    <row r="53" customFormat="false" ht="21" hidden="false" customHeight="true" outlineLevel="0" collapsed="false">
      <c r="A53" s="49" t="n">
        <v>19</v>
      </c>
      <c r="B53" s="8" t="s">
        <v>58</v>
      </c>
      <c r="C53" s="27" t="n">
        <v>60</v>
      </c>
      <c r="D53" s="9"/>
      <c r="E53" s="9"/>
      <c r="F53" s="49"/>
    </row>
    <row r="54" customFormat="false" ht="21" hidden="false" customHeight="true" outlineLevel="0" collapsed="false">
      <c r="A54" s="16" t="s">
        <v>59</v>
      </c>
      <c r="B54" s="16"/>
      <c r="C54" s="65" t="n">
        <v>1020</v>
      </c>
      <c r="D54" s="19"/>
      <c r="E54" s="19"/>
      <c r="F54" s="20"/>
    </row>
    <row r="55" customFormat="false" ht="21" hidden="false" customHeight="true" outlineLevel="0" collapsed="false">
      <c r="A55" s="49" t="n">
        <v>1</v>
      </c>
      <c r="B55" s="66" t="s">
        <v>60</v>
      </c>
      <c r="C55" s="27" t="n">
        <v>60</v>
      </c>
      <c r="D55" s="19"/>
      <c r="E55" s="19"/>
      <c r="F55" s="20"/>
    </row>
    <row r="56" customFormat="false" ht="21" hidden="false" customHeight="true" outlineLevel="0" collapsed="false">
      <c r="A56" s="49" t="n">
        <v>2</v>
      </c>
      <c r="B56" s="8" t="s">
        <v>61</v>
      </c>
      <c r="C56" s="27" t="n">
        <v>60</v>
      </c>
      <c r="D56" s="19"/>
      <c r="E56" s="19"/>
      <c r="F56" s="49"/>
    </row>
    <row r="57" customFormat="false" ht="21" hidden="false" customHeight="true" outlineLevel="0" collapsed="false">
      <c r="A57" s="49" t="n">
        <v>3</v>
      </c>
      <c r="B57" s="66" t="s">
        <v>62</v>
      </c>
      <c r="C57" s="27" t="n">
        <v>60</v>
      </c>
      <c r="D57" s="19"/>
      <c r="E57" s="19"/>
      <c r="F57" s="49"/>
    </row>
    <row r="58" customFormat="false" ht="21" hidden="false" customHeight="true" outlineLevel="0" collapsed="false">
      <c r="A58" s="49" t="n">
        <v>4</v>
      </c>
      <c r="B58" s="8" t="s">
        <v>63</v>
      </c>
      <c r="C58" s="27" t="n">
        <v>60</v>
      </c>
      <c r="D58" s="19"/>
      <c r="E58" s="19"/>
      <c r="F58" s="49"/>
    </row>
    <row r="59" customFormat="false" ht="21" hidden="false" customHeight="true" outlineLevel="0" collapsed="false">
      <c r="A59" s="49" t="n">
        <v>5</v>
      </c>
      <c r="B59" s="8" t="s">
        <v>64</v>
      </c>
      <c r="C59" s="27" t="n">
        <v>60</v>
      </c>
      <c r="D59" s="19"/>
      <c r="E59" s="19"/>
      <c r="F59" s="49"/>
    </row>
    <row r="60" customFormat="false" ht="21" hidden="false" customHeight="true" outlineLevel="0" collapsed="false">
      <c r="A60" s="49" t="n">
        <v>6</v>
      </c>
      <c r="B60" s="66" t="s">
        <v>65</v>
      </c>
      <c r="C60" s="27" t="n">
        <v>60</v>
      </c>
      <c r="D60" s="19"/>
      <c r="E60" s="19"/>
      <c r="F60" s="20"/>
    </row>
    <row r="61" customFormat="false" ht="21" hidden="false" customHeight="true" outlineLevel="0" collapsed="false">
      <c r="A61" s="49" t="n">
        <v>7</v>
      </c>
      <c r="B61" s="66" t="s">
        <v>66</v>
      </c>
      <c r="C61" s="27" t="n">
        <v>60</v>
      </c>
      <c r="D61" s="19"/>
      <c r="E61" s="19"/>
      <c r="F61" s="20"/>
    </row>
    <row r="62" customFormat="false" ht="21" hidden="false" customHeight="true" outlineLevel="0" collapsed="false">
      <c r="A62" s="49" t="n">
        <v>8</v>
      </c>
      <c r="B62" s="66" t="s">
        <v>67</v>
      </c>
      <c r="C62" s="27" t="n">
        <v>60</v>
      </c>
      <c r="D62" s="19"/>
      <c r="E62" s="19"/>
      <c r="F62" s="20"/>
    </row>
    <row r="63" customFormat="false" ht="21" hidden="false" customHeight="true" outlineLevel="0" collapsed="false">
      <c r="A63" s="49" t="n">
        <v>9</v>
      </c>
      <c r="B63" s="66" t="s">
        <v>68</v>
      </c>
      <c r="C63" s="27" t="n">
        <v>60</v>
      </c>
      <c r="D63" s="19"/>
      <c r="E63" s="19"/>
      <c r="F63" s="49"/>
    </row>
    <row r="64" customFormat="false" ht="21" hidden="false" customHeight="true" outlineLevel="0" collapsed="false">
      <c r="A64" s="49" t="n">
        <v>10</v>
      </c>
      <c r="B64" s="8" t="s">
        <v>69</v>
      </c>
      <c r="C64" s="27" t="n">
        <v>60</v>
      </c>
      <c r="D64" s="19"/>
      <c r="E64" s="19"/>
      <c r="F64" s="49"/>
    </row>
    <row r="65" customFormat="false" ht="21" hidden="false" customHeight="true" outlineLevel="0" collapsed="false">
      <c r="A65" s="49" t="n">
        <v>11</v>
      </c>
      <c r="B65" s="66" t="s">
        <v>70</v>
      </c>
      <c r="C65" s="27" t="n">
        <v>60</v>
      </c>
      <c r="D65" s="19"/>
      <c r="E65" s="19"/>
      <c r="F65" s="20"/>
    </row>
    <row r="66" customFormat="false" ht="21" hidden="false" customHeight="true" outlineLevel="0" collapsed="false">
      <c r="A66" s="49" t="n">
        <v>12</v>
      </c>
      <c r="B66" s="66" t="s">
        <v>71</v>
      </c>
      <c r="C66" s="27" t="n">
        <v>60</v>
      </c>
      <c r="D66" s="19"/>
      <c r="E66" s="19"/>
      <c r="F66" s="20"/>
    </row>
    <row r="67" customFormat="false" ht="21" hidden="false" customHeight="true" outlineLevel="0" collapsed="false">
      <c r="A67" s="49" t="n">
        <v>13</v>
      </c>
      <c r="B67" s="66" t="s">
        <v>71</v>
      </c>
      <c r="C67" s="27" t="n">
        <v>60</v>
      </c>
      <c r="D67" s="19"/>
      <c r="E67" s="19"/>
      <c r="F67" s="20"/>
    </row>
    <row r="68" customFormat="false" ht="21" hidden="false" customHeight="true" outlineLevel="0" collapsed="false">
      <c r="A68" s="49" t="n">
        <v>14</v>
      </c>
      <c r="B68" s="66" t="s">
        <v>72</v>
      </c>
      <c r="C68" s="27" t="n">
        <v>60</v>
      </c>
      <c r="D68" s="19"/>
      <c r="E68" s="19"/>
      <c r="F68" s="20"/>
    </row>
    <row r="69" customFormat="false" ht="21" hidden="false" customHeight="true" outlineLevel="0" collapsed="false">
      <c r="A69" s="49" t="n">
        <v>15</v>
      </c>
      <c r="B69" s="66" t="s">
        <v>73</v>
      </c>
      <c r="C69" s="27" t="n">
        <v>60</v>
      </c>
      <c r="D69" s="19"/>
      <c r="E69" s="19"/>
      <c r="F69" s="20"/>
    </row>
    <row r="70" customFormat="false" ht="21" hidden="false" customHeight="true" outlineLevel="0" collapsed="false">
      <c r="A70" s="49" t="n">
        <v>16</v>
      </c>
      <c r="B70" s="66" t="s">
        <v>74</v>
      </c>
      <c r="C70" s="27" t="n">
        <v>60</v>
      </c>
      <c r="D70" s="19"/>
      <c r="E70" s="19"/>
      <c r="F70" s="20"/>
    </row>
    <row r="71" customFormat="false" ht="21" hidden="false" customHeight="true" outlineLevel="0" collapsed="false">
      <c r="A71" s="49" t="n">
        <v>17</v>
      </c>
      <c r="B71" s="66" t="s">
        <v>75</v>
      </c>
      <c r="C71" s="27" t="n">
        <v>60</v>
      </c>
      <c r="D71" s="19"/>
      <c r="E71" s="19"/>
      <c r="F71" s="20"/>
    </row>
    <row r="72" customFormat="false" ht="21" hidden="false" customHeight="true" outlineLevel="0" collapsed="false">
      <c r="A72" s="16" t="s">
        <v>76</v>
      </c>
      <c r="B72" s="16"/>
      <c r="C72" s="37" t="n">
        <v>540</v>
      </c>
      <c r="D72" s="29"/>
      <c r="E72" s="29"/>
      <c r="F72" s="30"/>
    </row>
    <row r="73" customFormat="false" ht="21" hidden="false" customHeight="true" outlineLevel="0" collapsed="false">
      <c r="A73" s="49" t="n">
        <v>1</v>
      </c>
      <c r="B73" s="7" t="s">
        <v>77</v>
      </c>
      <c r="C73" s="27" t="n">
        <v>60</v>
      </c>
      <c r="D73" s="19"/>
      <c r="E73" s="19"/>
      <c r="F73" s="49"/>
    </row>
    <row r="74" customFormat="false" ht="21" hidden="false" customHeight="true" outlineLevel="0" collapsed="false">
      <c r="A74" s="49" t="n">
        <v>2</v>
      </c>
      <c r="B74" s="8" t="s">
        <v>78</v>
      </c>
      <c r="C74" s="27" t="n">
        <v>60</v>
      </c>
      <c r="D74" s="19"/>
      <c r="E74" s="19"/>
      <c r="F74" s="49"/>
    </row>
    <row r="75" customFormat="false" ht="21" hidden="false" customHeight="true" outlineLevel="0" collapsed="false">
      <c r="A75" s="49" t="n">
        <v>3</v>
      </c>
      <c r="B75" s="8" t="s">
        <v>79</v>
      </c>
      <c r="C75" s="27" t="n">
        <v>60</v>
      </c>
      <c r="D75" s="19"/>
      <c r="E75" s="19"/>
      <c r="F75" s="49"/>
    </row>
    <row r="76" customFormat="false" ht="21" hidden="false" customHeight="true" outlineLevel="0" collapsed="false">
      <c r="A76" s="49" t="n">
        <v>4</v>
      </c>
      <c r="B76" s="8" t="s">
        <v>80</v>
      </c>
      <c r="C76" s="27" t="n">
        <v>60</v>
      </c>
      <c r="D76" s="19"/>
      <c r="E76" s="19"/>
      <c r="F76" s="49"/>
    </row>
    <row r="77" customFormat="false" ht="21" hidden="false" customHeight="true" outlineLevel="0" collapsed="false">
      <c r="A77" s="49" t="n">
        <v>5</v>
      </c>
      <c r="B77" s="8" t="s">
        <v>81</v>
      </c>
      <c r="C77" s="27" t="n">
        <v>60</v>
      </c>
      <c r="D77" s="19"/>
      <c r="E77" s="19"/>
      <c r="F77" s="49"/>
    </row>
    <row r="78" customFormat="false" ht="21" hidden="false" customHeight="true" outlineLevel="0" collapsed="false">
      <c r="A78" s="49" t="n">
        <v>6</v>
      </c>
      <c r="B78" s="8" t="s">
        <v>82</v>
      </c>
      <c r="C78" s="27" t="n">
        <v>60</v>
      </c>
      <c r="D78" s="19"/>
      <c r="E78" s="19"/>
      <c r="F78" s="49"/>
    </row>
    <row r="79" customFormat="false" ht="21" hidden="false" customHeight="true" outlineLevel="0" collapsed="false">
      <c r="A79" s="49" t="n">
        <v>7</v>
      </c>
      <c r="B79" s="66" t="s">
        <v>83</v>
      </c>
      <c r="C79" s="27" t="n">
        <v>60</v>
      </c>
      <c r="D79" s="19"/>
      <c r="E79" s="19"/>
      <c r="F79" s="49"/>
    </row>
    <row r="80" customFormat="false" ht="21" hidden="false" customHeight="true" outlineLevel="0" collapsed="false">
      <c r="A80" s="49" t="n">
        <v>8</v>
      </c>
      <c r="B80" s="8" t="s">
        <v>84</v>
      </c>
      <c r="C80" s="27" t="n">
        <v>60</v>
      </c>
      <c r="D80" s="19"/>
      <c r="E80" s="19"/>
      <c r="F80" s="49"/>
    </row>
    <row r="81" customFormat="false" ht="21" hidden="false" customHeight="true" outlineLevel="0" collapsed="false">
      <c r="A81" s="49" t="n">
        <v>9</v>
      </c>
      <c r="B81" s="8" t="s">
        <v>85</v>
      </c>
      <c r="C81" s="27" t="n">
        <v>60</v>
      </c>
      <c r="D81" s="19"/>
      <c r="E81" s="19"/>
      <c r="F81" s="49"/>
    </row>
    <row r="82" customFormat="false" ht="21" hidden="false" customHeight="true" outlineLevel="0" collapsed="false">
      <c r="A82" s="16" t="s">
        <v>86</v>
      </c>
      <c r="B82" s="16"/>
      <c r="C82" s="30" t="n">
        <v>540</v>
      </c>
      <c r="D82" s="33"/>
      <c r="E82" s="33"/>
      <c r="F82" s="30"/>
    </row>
    <row r="83" customFormat="false" ht="21" hidden="false" customHeight="true" outlineLevel="0" collapsed="false">
      <c r="A83" s="49" t="n">
        <v>1</v>
      </c>
      <c r="B83" s="7" t="s">
        <v>87</v>
      </c>
      <c r="C83" s="8" t="n">
        <v>60</v>
      </c>
      <c r="D83" s="19"/>
      <c r="E83" s="19"/>
      <c r="F83" s="49"/>
    </row>
    <row r="84" customFormat="false" ht="21" hidden="false" customHeight="true" outlineLevel="0" collapsed="false">
      <c r="A84" s="49" t="n">
        <v>2</v>
      </c>
      <c r="B84" s="8" t="s">
        <v>88</v>
      </c>
      <c r="C84" s="8" t="n">
        <v>60</v>
      </c>
      <c r="D84" s="19"/>
      <c r="E84" s="19"/>
      <c r="F84" s="49"/>
    </row>
    <row r="85" customFormat="false" ht="21" hidden="false" customHeight="true" outlineLevel="0" collapsed="false">
      <c r="A85" s="49" t="n">
        <v>3</v>
      </c>
      <c r="B85" s="8" t="s">
        <v>89</v>
      </c>
      <c r="C85" s="8" t="n">
        <v>60</v>
      </c>
      <c r="D85" s="19"/>
      <c r="E85" s="19"/>
      <c r="F85" s="49"/>
    </row>
    <row r="86" customFormat="false" ht="21" hidden="false" customHeight="true" outlineLevel="0" collapsed="false">
      <c r="A86" s="49" t="n">
        <v>4</v>
      </c>
      <c r="B86" s="8" t="s">
        <v>90</v>
      </c>
      <c r="C86" s="8" t="n">
        <v>60</v>
      </c>
      <c r="D86" s="19"/>
      <c r="E86" s="19"/>
      <c r="F86" s="49"/>
    </row>
    <row r="87" customFormat="false" ht="21" hidden="false" customHeight="true" outlineLevel="0" collapsed="false">
      <c r="A87" s="49" t="n">
        <v>5</v>
      </c>
      <c r="B87" s="8" t="s">
        <v>91</v>
      </c>
      <c r="C87" s="8" t="n">
        <v>60</v>
      </c>
      <c r="D87" s="19"/>
      <c r="E87" s="19"/>
      <c r="F87" s="49"/>
    </row>
    <row r="88" customFormat="false" ht="21" hidden="false" customHeight="true" outlineLevel="0" collapsed="false">
      <c r="A88" s="49" t="n">
        <v>6</v>
      </c>
      <c r="B88" s="8" t="s">
        <v>92</v>
      </c>
      <c r="C88" s="8" t="n">
        <v>60</v>
      </c>
      <c r="D88" s="19"/>
      <c r="E88" s="19"/>
      <c r="F88" s="49"/>
    </row>
    <row r="89" customFormat="false" ht="21" hidden="false" customHeight="true" outlineLevel="0" collapsed="false">
      <c r="A89" s="49" t="n">
        <v>7</v>
      </c>
      <c r="B89" s="8" t="s">
        <v>93</v>
      </c>
      <c r="C89" s="8" t="n">
        <v>60</v>
      </c>
      <c r="D89" s="19"/>
      <c r="E89" s="19"/>
      <c r="F89" s="49"/>
    </row>
    <row r="90" customFormat="false" ht="21" hidden="false" customHeight="true" outlineLevel="0" collapsed="false">
      <c r="A90" s="49" t="n">
        <v>8</v>
      </c>
      <c r="B90" s="8" t="s">
        <v>94</v>
      </c>
      <c r="C90" s="8" t="n">
        <v>60</v>
      </c>
      <c r="D90" s="19"/>
      <c r="E90" s="19"/>
      <c r="F90" s="49"/>
    </row>
    <row r="91" customFormat="false" ht="21" hidden="false" customHeight="true" outlineLevel="0" collapsed="false">
      <c r="A91" s="49" t="n">
        <v>9</v>
      </c>
      <c r="B91" s="8" t="s">
        <v>95</v>
      </c>
      <c r="C91" s="8" t="n">
        <v>60</v>
      </c>
      <c r="D91" s="19"/>
      <c r="E91" s="19"/>
      <c r="F91" s="49"/>
    </row>
    <row r="92" customFormat="false" ht="42" hidden="false" customHeight="true" outlineLevel="0" collapsed="false">
      <c r="A92" s="47" t="s">
        <v>781</v>
      </c>
      <c r="B92" s="47"/>
      <c r="C92" s="37" t="n">
        <v>19740</v>
      </c>
      <c r="D92" s="32"/>
      <c r="E92" s="33"/>
      <c r="F92" s="49"/>
    </row>
    <row r="93" customFormat="false" ht="29" hidden="false" customHeight="true" outlineLevel="0" collapsed="false">
      <c r="A93" s="16" t="s">
        <v>97</v>
      </c>
      <c r="B93" s="16"/>
      <c r="C93" s="37" t="n">
        <v>2506.656</v>
      </c>
      <c r="D93" s="33"/>
      <c r="E93" s="33"/>
      <c r="F93" s="30"/>
    </row>
    <row r="94" customFormat="false" ht="21" hidden="false" customHeight="true" outlineLevel="0" collapsed="false">
      <c r="A94" s="49" t="n">
        <v>1</v>
      </c>
      <c r="B94" s="7" t="s">
        <v>98</v>
      </c>
      <c r="C94" s="27" t="n">
        <v>78.333</v>
      </c>
      <c r="D94" s="33"/>
      <c r="E94" s="33"/>
      <c r="F94" s="30"/>
    </row>
    <row r="95" customFormat="false" ht="21" hidden="false" customHeight="true" outlineLevel="0" collapsed="false">
      <c r="A95" s="49" t="n">
        <v>2</v>
      </c>
      <c r="B95" s="7" t="s">
        <v>99</v>
      </c>
      <c r="C95" s="27" t="n">
        <v>78.333</v>
      </c>
      <c r="D95" s="33"/>
      <c r="E95" s="33"/>
      <c r="F95" s="30"/>
    </row>
    <row r="96" customFormat="false" ht="21" hidden="false" customHeight="true" outlineLevel="0" collapsed="false">
      <c r="A96" s="49" t="n">
        <v>3</v>
      </c>
      <c r="B96" s="7" t="s">
        <v>100</v>
      </c>
      <c r="C96" s="27" t="n">
        <v>78.333</v>
      </c>
      <c r="D96" s="33"/>
      <c r="E96" s="33"/>
      <c r="F96" s="30"/>
    </row>
    <row r="97" customFormat="false" ht="21" hidden="false" customHeight="true" outlineLevel="0" collapsed="false">
      <c r="A97" s="49" t="n">
        <v>4</v>
      </c>
      <c r="B97" s="7" t="s">
        <v>101</v>
      </c>
      <c r="C97" s="27" t="n">
        <v>78.333</v>
      </c>
      <c r="D97" s="33"/>
      <c r="E97" s="33"/>
      <c r="F97" s="30"/>
    </row>
    <row r="98" customFormat="false" ht="21" hidden="false" customHeight="true" outlineLevel="0" collapsed="false">
      <c r="A98" s="49" t="n">
        <v>5</v>
      </c>
      <c r="B98" s="7" t="s">
        <v>102</v>
      </c>
      <c r="C98" s="27" t="n">
        <v>78.333</v>
      </c>
      <c r="D98" s="33"/>
      <c r="E98" s="33"/>
      <c r="F98" s="30"/>
    </row>
    <row r="99" customFormat="false" ht="21" hidden="false" customHeight="true" outlineLevel="0" collapsed="false">
      <c r="A99" s="49" t="n">
        <v>6</v>
      </c>
      <c r="B99" s="7" t="s">
        <v>103</v>
      </c>
      <c r="C99" s="27" t="n">
        <v>78.333</v>
      </c>
      <c r="D99" s="33"/>
      <c r="E99" s="33"/>
      <c r="F99" s="30"/>
    </row>
    <row r="100" customFormat="false" ht="21" hidden="false" customHeight="true" outlineLevel="0" collapsed="false">
      <c r="A100" s="49" t="n">
        <v>7</v>
      </c>
      <c r="B100" s="7" t="s">
        <v>104</v>
      </c>
      <c r="C100" s="27" t="n">
        <v>78.333</v>
      </c>
      <c r="D100" s="33"/>
      <c r="E100" s="33"/>
      <c r="F100" s="30"/>
    </row>
    <row r="101" customFormat="false" ht="21" hidden="false" customHeight="true" outlineLevel="0" collapsed="false">
      <c r="A101" s="49" t="n">
        <v>8</v>
      </c>
      <c r="B101" s="7" t="s">
        <v>105</v>
      </c>
      <c r="C101" s="27" t="n">
        <v>78.333</v>
      </c>
      <c r="D101" s="33"/>
      <c r="E101" s="33"/>
      <c r="F101" s="30"/>
    </row>
    <row r="102" customFormat="false" ht="21" hidden="false" customHeight="true" outlineLevel="0" collapsed="false">
      <c r="A102" s="49" t="n">
        <v>9</v>
      </c>
      <c r="B102" s="7" t="s">
        <v>106</v>
      </c>
      <c r="C102" s="27" t="n">
        <v>78.333</v>
      </c>
      <c r="D102" s="33"/>
      <c r="E102" s="33"/>
      <c r="F102" s="30"/>
    </row>
    <row r="103" customFormat="false" ht="21" hidden="false" customHeight="true" outlineLevel="0" collapsed="false">
      <c r="A103" s="49" t="n">
        <v>10</v>
      </c>
      <c r="B103" s="7" t="s">
        <v>107</v>
      </c>
      <c r="C103" s="27" t="n">
        <v>78.333</v>
      </c>
      <c r="D103" s="33"/>
      <c r="E103" s="33"/>
      <c r="F103" s="30"/>
    </row>
    <row r="104" customFormat="false" ht="21" hidden="false" customHeight="true" outlineLevel="0" collapsed="false">
      <c r="A104" s="49" t="n">
        <v>11</v>
      </c>
      <c r="B104" s="7" t="s">
        <v>108</v>
      </c>
      <c r="C104" s="27" t="n">
        <v>78.333</v>
      </c>
      <c r="D104" s="33"/>
      <c r="E104" s="33"/>
      <c r="F104" s="30"/>
    </row>
    <row r="105" customFormat="false" ht="21" hidden="false" customHeight="true" outlineLevel="0" collapsed="false">
      <c r="A105" s="49" t="n">
        <v>12</v>
      </c>
      <c r="B105" s="7" t="s">
        <v>109</v>
      </c>
      <c r="C105" s="27" t="n">
        <v>78.333</v>
      </c>
      <c r="D105" s="33"/>
      <c r="E105" s="33"/>
      <c r="F105" s="30"/>
    </row>
    <row r="106" customFormat="false" ht="21" hidden="false" customHeight="true" outlineLevel="0" collapsed="false">
      <c r="A106" s="49" t="n">
        <v>13</v>
      </c>
      <c r="B106" s="7" t="s">
        <v>110</v>
      </c>
      <c r="C106" s="27" t="n">
        <v>78.333</v>
      </c>
      <c r="D106" s="33"/>
      <c r="E106" s="33"/>
      <c r="F106" s="30"/>
    </row>
    <row r="107" customFormat="false" ht="21" hidden="false" customHeight="true" outlineLevel="0" collapsed="false">
      <c r="A107" s="49" t="n">
        <v>14</v>
      </c>
      <c r="B107" s="7" t="s">
        <v>111</v>
      </c>
      <c r="C107" s="27" t="n">
        <v>78.333</v>
      </c>
      <c r="D107" s="33"/>
      <c r="E107" s="33"/>
      <c r="F107" s="30"/>
    </row>
    <row r="108" customFormat="false" ht="21" hidden="false" customHeight="true" outlineLevel="0" collapsed="false">
      <c r="A108" s="49" t="n">
        <v>15</v>
      </c>
      <c r="B108" s="7" t="s">
        <v>112</v>
      </c>
      <c r="C108" s="27" t="n">
        <v>78.333</v>
      </c>
      <c r="D108" s="33"/>
      <c r="E108" s="33"/>
      <c r="F108" s="30"/>
    </row>
    <row r="109" customFormat="false" ht="21" hidden="false" customHeight="true" outlineLevel="0" collapsed="false">
      <c r="A109" s="49" t="n">
        <v>16</v>
      </c>
      <c r="B109" s="7" t="s">
        <v>113</v>
      </c>
      <c r="C109" s="27" t="n">
        <v>78.333</v>
      </c>
      <c r="D109" s="33"/>
      <c r="E109" s="33"/>
      <c r="F109" s="30"/>
    </row>
    <row r="110" customFormat="false" ht="21" hidden="false" customHeight="true" outlineLevel="0" collapsed="false">
      <c r="A110" s="49" t="n">
        <v>17</v>
      </c>
      <c r="B110" s="7" t="s">
        <v>114</v>
      </c>
      <c r="C110" s="27" t="n">
        <v>78.333</v>
      </c>
      <c r="D110" s="33"/>
      <c r="E110" s="33"/>
      <c r="F110" s="30"/>
    </row>
    <row r="111" customFormat="false" ht="21" hidden="false" customHeight="true" outlineLevel="0" collapsed="false">
      <c r="A111" s="49" t="n">
        <v>18</v>
      </c>
      <c r="B111" s="7" t="s">
        <v>115</v>
      </c>
      <c r="C111" s="27" t="n">
        <v>78.333</v>
      </c>
      <c r="D111" s="33"/>
      <c r="E111" s="33"/>
      <c r="F111" s="30"/>
    </row>
    <row r="112" customFormat="false" ht="21" hidden="false" customHeight="true" outlineLevel="0" collapsed="false">
      <c r="A112" s="49" t="n">
        <v>19</v>
      </c>
      <c r="B112" s="7" t="s">
        <v>116</v>
      </c>
      <c r="C112" s="27" t="n">
        <v>78.333</v>
      </c>
      <c r="D112" s="33"/>
      <c r="E112" s="33"/>
      <c r="F112" s="30"/>
    </row>
    <row r="113" customFormat="false" ht="21" hidden="false" customHeight="true" outlineLevel="0" collapsed="false">
      <c r="A113" s="49" t="n">
        <v>20</v>
      </c>
      <c r="B113" s="7" t="s">
        <v>117</v>
      </c>
      <c r="C113" s="27" t="n">
        <v>78.333</v>
      </c>
      <c r="D113" s="33"/>
      <c r="E113" s="33"/>
      <c r="F113" s="30"/>
    </row>
    <row r="114" customFormat="false" ht="21" hidden="false" customHeight="true" outlineLevel="0" collapsed="false">
      <c r="A114" s="49" t="n">
        <v>21</v>
      </c>
      <c r="B114" s="7" t="s">
        <v>118</v>
      </c>
      <c r="C114" s="27" t="n">
        <v>78.333</v>
      </c>
      <c r="D114" s="33"/>
      <c r="E114" s="33"/>
      <c r="F114" s="30"/>
    </row>
    <row r="115" customFormat="false" ht="21" hidden="false" customHeight="true" outlineLevel="0" collapsed="false">
      <c r="A115" s="49" t="n">
        <v>22</v>
      </c>
      <c r="B115" s="7" t="s">
        <v>119</v>
      </c>
      <c r="C115" s="27" t="n">
        <v>78.333</v>
      </c>
      <c r="D115" s="33"/>
      <c r="E115" s="33"/>
      <c r="F115" s="30"/>
    </row>
    <row r="116" customFormat="false" ht="21" hidden="false" customHeight="true" outlineLevel="0" collapsed="false">
      <c r="A116" s="49" t="n">
        <v>23</v>
      </c>
      <c r="B116" s="7" t="s">
        <v>120</v>
      </c>
      <c r="C116" s="27" t="n">
        <v>78.333</v>
      </c>
      <c r="D116" s="33"/>
      <c r="E116" s="33"/>
      <c r="F116" s="30"/>
    </row>
    <row r="117" customFormat="false" ht="21" hidden="false" customHeight="true" outlineLevel="0" collapsed="false">
      <c r="A117" s="49" t="n">
        <v>24</v>
      </c>
      <c r="B117" s="7" t="s">
        <v>121</v>
      </c>
      <c r="C117" s="27" t="n">
        <v>78.333</v>
      </c>
      <c r="D117" s="33"/>
      <c r="E117" s="33"/>
      <c r="F117" s="30"/>
    </row>
    <row r="118" customFormat="false" ht="21" hidden="false" customHeight="true" outlineLevel="0" collapsed="false">
      <c r="A118" s="49" t="n">
        <v>25</v>
      </c>
      <c r="B118" s="7" t="s">
        <v>122</v>
      </c>
      <c r="C118" s="27" t="n">
        <v>78.333</v>
      </c>
      <c r="D118" s="33"/>
      <c r="E118" s="33"/>
      <c r="F118" s="30"/>
    </row>
    <row r="119" customFormat="false" ht="21" hidden="false" customHeight="true" outlineLevel="0" collapsed="false">
      <c r="A119" s="49" t="n">
        <v>26</v>
      </c>
      <c r="B119" s="7" t="s">
        <v>123</v>
      </c>
      <c r="C119" s="27" t="n">
        <v>78.333</v>
      </c>
      <c r="D119" s="33"/>
      <c r="E119" s="33"/>
      <c r="F119" s="30"/>
    </row>
    <row r="120" customFormat="false" ht="21" hidden="false" customHeight="true" outlineLevel="0" collapsed="false">
      <c r="A120" s="49" t="n">
        <v>27</v>
      </c>
      <c r="B120" s="7" t="s">
        <v>124</v>
      </c>
      <c r="C120" s="27" t="n">
        <v>78.333</v>
      </c>
      <c r="D120" s="33"/>
      <c r="E120" s="33"/>
      <c r="F120" s="30"/>
    </row>
    <row r="121" customFormat="false" ht="21" hidden="false" customHeight="true" outlineLevel="0" collapsed="false">
      <c r="A121" s="49" t="n">
        <v>28</v>
      </c>
      <c r="B121" s="7" t="s">
        <v>125</v>
      </c>
      <c r="C121" s="27" t="n">
        <v>78.333</v>
      </c>
      <c r="D121" s="33"/>
      <c r="E121" s="33"/>
      <c r="F121" s="30"/>
    </row>
    <row r="122" customFormat="false" ht="21" hidden="false" customHeight="true" outlineLevel="0" collapsed="false">
      <c r="A122" s="49" t="n">
        <v>29</v>
      </c>
      <c r="B122" s="7" t="s">
        <v>126</v>
      </c>
      <c r="C122" s="27" t="n">
        <v>78.333</v>
      </c>
      <c r="D122" s="33"/>
      <c r="E122" s="33"/>
      <c r="F122" s="30"/>
    </row>
    <row r="123" customFormat="false" ht="21" hidden="false" customHeight="true" outlineLevel="0" collapsed="false">
      <c r="A123" s="49" t="n">
        <v>30</v>
      </c>
      <c r="B123" s="7" t="s">
        <v>127</v>
      </c>
      <c r="C123" s="27" t="n">
        <v>78.333</v>
      </c>
      <c r="D123" s="33"/>
      <c r="E123" s="33"/>
      <c r="F123" s="30"/>
    </row>
    <row r="124" customFormat="false" ht="21" hidden="false" customHeight="true" outlineLevel="0" collapsed="false">
      <c r="A124" s="49" t="n">
        <v>31</v>
      </c>
      <c r="B124" s="7" t="s">
        <v>128</v>
      </c>
      <c r="C124" s="27" t="n">
        <v>78.333</v>
      </c>
      <c r="D124" s="33"/>
      <c r="E124" s="33"/>
      <c r="F124" s="30"/>
    </row>
    <row r="125" customFormat="false" ht="21" hidden="false" customHeight="true" outlineLevel="0" collapsed="false">
      <c r="A125" s="49" t="n">
        <v>32</v>
      </c>
      <c r="B125" s="7" t="s">
        <v>129</v>
      </c>
      <c r="C125" s="27" t="n">
        <v>78.333</v>
      </c>
      <c r="D125" s="33"/>
      <c r="E125" s="33"/>
      <c r="F125" s="30"/>
    </row>
    <row r="126" customFormat="false" ht="27" hidden="false" customHeight="true" outlineLevel="0" collapsed="false">
      <c r="A126" s="16" t="s">
        <v>782</v>
      </c>
      <c r="B126" s="16"/>
      <c r="C126" s="37" t="n">
        <v>1174.995</v>
      </c>
      <c r="D126" s="33"/>
      <c r="E126" s="33"/>
      <c r="F126" s="30"/>
    </row>
    <row r="127" customFormat="false" ht="21" hidden="false" customHeight="true" outlineLevel="0" collapsed="false">
      <c r="A127" s="34" t="n">
        <v>1</v>
      </c>
      <c r="B127" s="7" t="s">
        <v>131</v>
      </c>
      <c r="C127" s="27" t="n">
        <v>83.928</v>
      </c>
      <c r="D127" s="33"/>
      <c r="E127" s="33"/>
      <c r="F127" s="30"/>
    </row>
    <row r="128" customFormat="false" ht="21" hidden="false" customHeight="true" outlineLevel="0" collapsed="false">
      <c r="A128" s="34" t="n">
        <v>2</v>
      </c>
      <c r="B128" s="7" t="s">
        <v>132</v>
      </c>
      <c r="C128" s="27" t="n">
        <v>83.928</v>
      </c>
      <c r="D128" s="33"/>
      <c r="E128" s="33"/>
      <c r="F128" s="30"/>
    </row>
    <row r="129" customFormat="false" ht="21" hidden="false" customHeight="true" outlineLevel="0" collapsed="false">
      <c r="A129" s="34" t="n">
        <v>3</v>
      </c>
      <c r="B129" s="7" t="s">
        <v>133</v>
      </c>
      <c r="C129" s="27" t="n">
        <v>83.928</v>
      </c>
      <c r="D129" s="33"/>
      <c r="E129" s="33"/>
      <c r="F129" s="30"/>
    </row>
    <row r="130" customFormat="false" ht="21" hidden="false" customHeight="true" outlineLevel="0" collapsed="false">
      <c r="A130" s="34" t="n">
        <v>4</v>
      </c>
      <c r="B130" s="7" t="s">
        <v>134</v>
      </c>
      <c r="C130" s="27" t="n">
        <v>83.928</v>
      </c>
      <c r="D130" s="33"/>
      <c r="E130" s="33"/>
      <c r="F130" s="30"/>
    </row>
    <row r="131" customFormat="false" ht="21" hidden="false" customHeight="true" outlineLevel="0" collapsed="false">
      <c r="A131" s="34" t="n">
        <v>5</v>
      </c>
      <c r="B131" s="7" t="s">
        <v>135</v>
      </c>
      <c r="C131" s="27" t="n">
        <v>83.928</v>
      </c>
      <c r="D131" s="33"/>
      <c r="E131" s="33"/>
      <c r="F131" s="30"/>
    </row>
    <row r="132" customFormat="false" ht="21" hidden="false" customHeight="true" outlineLevel="0" collapsed="false">
      <c r="A132" s="34" t="n">
        <v>6</v>
      </c>
      <c r="B132" s="7" t="s">
        <v>136</v>
      </c>
      <c r="C132" s="27" t="n">
        <v>83.928</v>
      </c>
      <c r="D132" s="33"/>
      <c r="E132" s="33"/>
      <c r="F132" s="30"/>
    </row>
    <row r="133" customFormat="false" ht="21" hidden="false" customHeight="true" outlineLevel="0" collapsed="false">
      <c r="A133" s="34" t="n">
        <v>7</v>
      </c>
      <c r="B133" s="7" t="s">
        <v>137</v>
      </c>
      <c r="C133" s="27" t="n">
        <v>83.928</v>
      </c>
      <c r="D133" s="33"/>
      <c r="E133" s="33"/>
      <c r="F133" s="30"/>
    </row>
    <row r="134" customFormat="false" ht="21" hidden="false" customHeight="true" outlineLevel="0" collapsed="false">
      <c r="A134" s="34" t="n">
        <v>8</v>
      </c>
      <c r="B134" s="7" t="s">
        <v>138</v>
      </c>
      <c r="C134" s="27" t="n">
        <v>83.928</v>
      </c>
      <c r="D134" s="33"/>
      <c r="E134" s="33"/>
      <c r="F134" s="30"/>
    </row>
    <row r="135" customFormat="false" ht="21" hidden="false" customHeight="true" outlineLevel="0" collapsed="false">
      <c r="A135" s="34" t="n">
        <v>9</v>
      </c>
      <c r="B135" s="7" t="s">
        <v>139</v>
      </c>
      <c r="C135" s="27" t="n">
        <v>83.928</v>
      </c>
      <c r="D135" s="33"/>
      <c r="E135" s="33"/>
      <c r="F135" s="30"/>
    </row>
    <row r="136" customFormat="false" ht="21" hidden="false" customHeight="true" outlineLevel="0" collapsed="false">
      <c r="A136" s="34" t="n">
        <v>10</v>
      </c>
      <c r="B136" s="7" t="s">
        <v>140</v>
      </c>
      <c r="C136" s="27" t="n">
        <v>83.928</v>
      </c>
      <c r="D136" s="33"/>
      <c r="E136" s="33"/>
      <c r="F136" s="30"/>
    </row>
    <row r="137" customFormat="false" ht="21" hidden="false" customHeight="true" outlineLevel="0" collapsed="false">
      <c r="A137" s="34" t="n">
        <v>11</v>
      </c>
      <c r="B137" s="7" t="s">
        <v>141</v>
      </c>
      <c r="C137" s="27" t="n">
        <v>83.928</v>
      </c>
      <c r="D137" s="33"/>
      <c r="E137" s="33"/>
      <c r="F137" s="30"/>
    </row>
    <row r="138" customFormat="false" ht="21" hidden="false" customHeight="true" outlineLevel="0" collapsed="false">
      <c r="A138" s="34" t="n">
        <v>12</v>
      </c>
      <c r="B138" s="7" t="s">
        <v>142</v>
      </c>
      <c r="C138" s="27" t="n">
        <v>83.928</v>
      </c>
      <c r="D138" s="33"/>
      <c r="E138" s="33"/>
      <c r="F138" s="30"/>
    </row>
    <row r="139" customFormat="false" ht="21" hidden="false" customHeight="true" outlineLevel="0" collapsed="false">
      <c r="A139" s="34" t="n">
        <v>13</v>
      </c>
      <c r="B139" s="7" t="s">
        <v>143</v>
      </c>
      <c r="C139" s="27" t="n">
        <v>83.928</v>
      </c>
      <c r="D139" s="33"/>
      <c r="E139" s="33"/>
      <c r="F139" s="30"/>
    </row>
    <row r="140" customFormat="false" ht="21" hidden="false" customHeight="true" outlineLevel="0" collapsed="false">
      <c r="A140" s="34" t="n">
        <v>14</v>
      </c>
      <c r="B140" s="7" t="s">
        <v>144</v>
      </c>
      <c r="C140" s="27" t="n">
        <v>83.928</v>
      </c>
      <c r="D140" s="33"/>
      <c r="E140" s="33"/>
      <c r="F140" s="30"/>
    </row>
    <row r="141" customFormat="false" ht="21" hidden="false" customHeight="true" outlineLevel="0" collapsed="false">
      <c r="A141" s="35" t="s">
        <v>146</v>
      </c>
      <c r="B141" s="35"/>
      <c r="C141" s="28" t="n">
        <v>3289.986</v>
      </c>
      <c r="D141" s="28"/>
      <c r="E141" s="36"/>
      <c r="F141" s="37"/>
    </row>
    <row r="142" customFormat="false" ht="21" hidden="false" customHeight="true" outlineLevel="0" collapsed="false">
      <c r="A142" s="34" t="n">
        <v>1</v>
      </c>
      <c r="B142" s="7" t="s">
        <v>147</v>
      </c>
      <c r="C142" s="27" t="n">
        <v>78.333</v>
      </c>
      <c r="D142" s="33"/>
      <c r="E142" s="33"/>
      <c r="F142" s="30"/>
    </row>
    <row r="143" customFormat="false" ht="21" hidden="false" customHeight="true" outlineLevel="0" collapsed="false">
      <c r="A143" s="49" t="n">
        <v>2</v>
      </c>
      <c r="B143" s="7" t="s">
        <v>148</v>
      </c>
      <c r="C143" s="27" t="n">
        <v>78.333</v>
      </c>
      <c r="D143" s="33"/>
      <c r="E143" s="33"/>
      <c r="F143" s="30"/>
    </row>
    <row r="144" customFormat="false" ht="21" hidden="false" customHeight="true" outlineLevel="0" collapsed="false">
      <c r="A144" s="49" t="n">
        <v>3</v>
      </c>
      <c r="B144" s="7" t="s">
        <v>149</v>
      </c>
      <c r="C144" s="27" t="n">
        <v>78.333</v>
      </c>
      <c r="D144" s="33"/>
      <c r="E144" s="33"/>
      <c r="F144" s="30"/>
    </row>
    <row r="145" customFormat="false" ht="21" hidden="false" customHeight="true" outlineLevel="0" collapsed="false">
      <c r="A145" s="49" t="n">
        <v>4</v>
      </c>
      <c r="B145" s="7" t="s">
        <v>150</v>
      </c>
      <c r="C145" s="27" t="n">
        <v>78.333</v>
      </c>
      <c r="D145" s="33"/>
      <c r="E145" s="33"/>
      <c r="F145" s="30"/>
    </row>
    <row r="146" customFormat="false" ht="21" hidden="false" customHeight="true" outlineLevel="0" collapsed="false">
      <c r="A146" s="49" t="n">
        <v>5</v>
      </c>
      <c r="B146" s="7" t="s">
        <v>151</v>
      </c>
      <c r="C146" s="27" t="n">
        <v>78.333</v>
      </c>
      <c r="D146" s="33"/>
      <c r="E146" s="33"/>
      <c r="F146" s="30"/>
    </row>
    <row r="147" customFormat="false" ht="21" hidden="false" customHeight="true" outlineLevel="0" collapsed="false">
      <c r="A147" s="49" t="n">
        <v>6</v>
      </c>
      <c r="B147" s="7" t="s">
        <v>152</v>
      </c>
      <c r="C147" s="27" t="n">
        <v>78.333</v>
      </c>
      <c r="D147" s="33"/>
      <c r="E147" s="33"/>
      <c r="F147" s="30"/>
    </row>
    <row r="148" customFormat="false" ht="21" hidden="false" customHeight="true" outlineLevel="0" collapsed="false">
      <c r="A148" s="49" t="n">
        <v>7</v>
      </c>
      <c r="B148" s="7" t="s">
        <v>153</v>
      </c>
      <c r="C148" s="27" t="n">
        <v>78.333</v>
      </c>
      <c r="D148" s="33"/>
      <c r="E148" s="33"/>
      <c r="F148" s="30"/>
    </row>
    <row r="149" customFormat="false" ht="21" hidden="false" customHeight="true" outlineLevel="0" collapsed="false">
      <c r="A149" s="49" t="n">
        <v>8</v>
      </c>
      <c r="B149" s="7" t="s">
        <v>154</v>
      </c>
      <c r="C149" s="27" t="n">
        <v>78.333</v>
      </c>
      <c r="D149" s="33"/>
      <c r="E149" s="33"/>
      <c r="F149" s="30"/>
    </row>
    <row r="150" customFormat="false" ht="21" hidden="false" customHeight="true" outlineLevel="0" collapsed="false">
      <c r="A150" s="49" t="n">
        <v>9</v>
      </c>
      <c r="B150" s="7" t="s">
        <v>155</v>
      </c>
      <c r="C150" s="27" t="n">
        <v>78.333</v>
      </c>
      <c r="D150" s="33"/>
      <c r="E150" s="33"/>
      <c r="F150" s="30"/>
    </row>
    <row r="151" customFormat="false" ht="21" hidden="false" customHeight="true" outlineLevel="0" collapsed="false">
      <c r="A151" s="49" t="n">
        <v>10</v>
      </c>
      <c r="B151" s="7" t="s">
        <v>156</v>
      </c>
      <c r="C151" s="27" t="n">
        <v>78.333</v>
      </c>
      <c r="D151" s="33"/>
      <c r="E151" s="33"/>
      <c r="F151" s="30"/>
    </row>
    <row r="152" customFormat="false" ht="21" hidden="false" customHeight="true" outlineLevel="0" collapsed="false">
      <c r="A152" s="49" t="n">
        <v>11</v>
      </c>
      <c r="B152" s="7" t="s">
        <v>157</v>
      </c>
      <c r="C152" s="27" t="n">
        <v>78.333</v>
      </c>
      <c r="D152" s="33"/>
      <c r="E152" s="33"/>
      <c r="F152" s="30"/>
    </row>
    <row r="153" customFormat="false" ht="21" hidden="false" customHeight="true" outlineLevel="0" collapsed="false">
      <c r="A153" s="49" t="n">
        <v>12</v>
      </c>
      <c r="B153" s="7" t="s">
        <v>158</v>
      </c>
      <c r="C153" s="27" t="n">
        <v>78.333</v>
      </c>
      <c r="D153" s="33"/>
      <c r="E153" s="33"/>
      <c r="F153" s="30"/>
    </row>
    <row r="154" customFormat="false" ht="21" hidden="false" customHeight="true" outlineLevel="0" collapsed="false">
      <c r="A154" s="49" t="n">
        <v>13</v>
      </c>
      <c r="B154" s="7" t="s">
        <v>159</v>
      </c>
      <c r="C154" s="27" t="n">
        <v>78.333</v>
      </c>
      <c r="D154" s="33"/>
      <c r="E154" s="33"/>
      <c r="F154" s="30"/>
    </row>
    <row r="155" customFormat="false" ht="21" hidden="false" customHeight="true" outlineLevel="0" collapsed="false">
      <c r="A155" s="49" t="n">
        <v>14</v>
      </c>
      <c r="B155" s="7" t="s">
        <v>160</v>
      </c>
      <c r="C155" s="27" t="n">
        <v>78.333</v>
      </c>
      <c r="D155" s="33"/>
      <c r="E155" s="33"/>
      <c r="F155" s="30"/>
    </row>
    <row r="156" customFormat="false" ht="21" hidden="false" customHeight="true" outlineLevel="0" collapsed="false">
      <c r="A156" s="49" t="n">
        <v>15</v>
      </c>
      <c r="B156" s="7" t="s">
        <v>161</v>
      </c>
      <c r="C156" s="27" t="n">
        <v>78.333</v>
      </c>
      <c r="D156" s="33"/>
      <c r="E156" s="33"/>
      <c r="F156" s="30"/>
    </row>
    <row r="157" customFormat="false" ht="21" hidden="false" customHeight="true" outlineLevel="0" collapsed="false">
      <c r="A157" s="49" t="n">
        <v>16</v>
      </c>
      <c r="B157" s="7" t="s">
        <v>162</v>
      </c>
      <c r="C157" s="27" t="n">
        <v>78.333</v>
      </c>
      <c r="D157" s="33"/>
      <c r="E157" s="33"/>
      <c r="F157" s="30"/>
    </row>
    <row r="158" customFormat="false" ht="21" hidden="false" customHeight="true" outlineLevel="0" collapsed="false">
      <c r="A158" s="49" t="n">
        <v>17</v>
      </c>
      <c r="B158" s="7" t="s">
        <v>163</v>
      </c>
      <c r="C158" s="27" t="n">
        <v>78.333</v>
      </c>
      <c r="D158" s="33"/>
      <c r="E158" s="33"/>
      <c r="F158" s="30"/>
    </row>
    <row r="159" customFormat="false" ht="21" hidden="false" customHeight="true" outlineLevel="0" collapsed="false">
      <c r="A159" s="49" t="n">
        <v>18</v>
      </c>
      <c r="B159" s="7" t="s">
        <v>164</v>
      </c>
      <c r="C159" s="27" t="n">
        <v>78.333</v>
      </c>
      <c r="D159" s="33"/>
      <c r="E159" s="33"/>
      <c r="F159" s="30"/>
    </row>
    <row r="160" customFormat="false" ht="21" hidden="false" customHeight="true" outlineLevel="0" collapsed="false">
      <c r="A160" s="49" t="n">
        <v>19</v>
      </c>
      <c r="B160" s="7" t="s">
        <v>165</v>
      </c>
      <c r="C160" s="27" t="n">
        <v>78.333</v>
      </c>
      <c r="D160" s="33"/>
      <c r="E160" s="33"/>
      <c r="F160" s="30"/>
    </row>
    <row r="161" customFormat="false" ht="21" hidden="false" customHeight="true" outlineLevel="0" collapsed="false">
      <c r="A161" s="49" t="n">
        <v>20</v>
      </c>
      <c r="B161" s="8" t="s">
        <v>166</v>
      </c>
      <c r="C161" s="27" t="n">
        <v>78.333</v>
      </c>
      <c r="D161" s="33"/>
      <c r="E161" s="33"/>
      <c r="F161" s="30"/>
    </row>
    <row r="162" customFormat="false" ht="21" hidden="false" customHeight="true" outlineLevel="0" collapsed="false">
      <c r="A162" s="8" t="n">
        <v>21</v>
      </c>
      <c r="B162" s="8" t="s">
        <v>167</v>
      </c>
      <c r="C162" s="27" t="n">
        <v>78.333</v>
      </c>
      <c r="D162" s="27"/>
      <c r="E162" s="27"/>
      <c r="F162" s="8"/>
    </row>
    <row r="163" customFormat="false" ht="21" hidden="false" customHeight="true" outlineLevel="0" collapsed="false">
      <c r="A163" s="49" t="n">
        <v>22</v>
      </c>
      <c r="B163" s="8" t="s">
        <v>168</v>
      </c>
      <c r="C163" s="27" t="n">
        <v>78.333</v>
      </c>
      <c r="D163" s="32"/>
      <c r="E163" s="32"/>
      <c r="F163" s="30"/>
    </row>
    <row r="164" customFormat="false" ht="21" hidden="false" customHeight="true" outlineLevel="0" collapsed="false">
      <c r="A164" s="49" t="n">
        <v>23</v>
      </c>
      <c r="B164" s="8" t="s">
        <v>169</v>
      </c>
      <c r="C164" s="27" t="n">
        <v>78.333</v>
      </c>
      <c r="D164" s="32"/>
      <c r="E164" s="32"/>
      <c r="F164" s="30"/>
    </row>
    <row r="165" customFormat="false" ht="21" hidden="false" customHeight="true" outlineLevel="0" collapsed="false">
      <c r="A165" s="49" t="n">
        <v>24</v>
      </c>
      <c r="B165" s="8" t="s">
        <v>170</v>
      </c>
      <c r="C165" s="27" t="n">
        <v>78.333</v>
      </c>
      <c r="D165" s="32"/>
      <c r="E165" s="32"/>
      <c r="F165" s="30"/>
    </row>
    <row r="166" customFormat="false" ht="21" hidden="false" customHeight="true" outlineLevel="0" collapsed="false">
      <c r="A166" s="49" t="n">
        <v>25</v>
      </c>
      <c r="B166" s="8" t="s">
        <v>171</v>
      </c>
      <c r="C166" s="27" t="n">
        <v>78.333</v>
      </c>
      <c r="D166" s="32"/>
      <c r="E166" s="32"/>
      <c r="F166" s="30"/>
    </row>
    <row r="167" customFormat="false" ht="21" hidden="false" customHeight="true" outlineLevel="0" collapsed="false">
      <c r="A167" s="49" t="n">
        <v>26</v>
      </c>
      <c r="B167" s="8" t="s">
        <v>172</v>
      </c>
      <c r="C167" s="27" t="n">
        <v>78.333</v>
      </c>
      <c r="D167" s="32"/>
      <c r="E167" s="32"/>
      <c r="F167" s="30"/>
    </row>
    <row r="168" customFormat="false" ht="21" hidden="false" customHeight="true" outlineLevel="0" collapsed="false">
      <c r="A168" s="49" t="n">
        <v>27</v>
      </c>
      <c r="B168" s="8" t="s">
        <v>173</v>
      </c>
      <c r="C168" s="27" t="n">
        <v>78.333</v>
      </c>
      <c r="D168" s="32"/>
      <c r="E168" s="32"/>
      <c r="F168" s="30"/>
    </row>
    <row r="169" customFormat="false" ht="21" hidden="false" customHeight="true" outlineLevel="0" collapsed="false">
      <c r="A169" s="49" t="n">
        <v>28</v>
      </c>
      <c r="B169" s="8" t="s">
        <v>174</v>
      </c>
      <c r="C169" s="27" t="n">
        <v>78.333</v>
      </c>
      <c r="D169" s="32"/>
      <c r="E169" s="32"/>
      <c r="F169" s="30"/>
    </row>
    <row r="170" customFormat="false" ht="21" hidden="false" customHeight="true" outlineLevel="0" collapsed="false">
      <c r="A170" s="49" t="n">
        <v>29</v>
      </c>
      <c r="B170" s="8" t="s">
        <v>175</v>
      </c>
      <c r="C170" s="27" t="n">
        <v>78.333</v>
      </c>
      <c r="D170" s="32"/>
      <c r="E170" s="32"/>
      <c r="F170" s="30"/>
    </row>
    <row r="171" customFormat="false" ht="21" hidden="false" customHeight="true" outlineLevel="0" collapsed="false">
      <c r="A171" s="8" t="n">
        <v>30</v>
      </c>
      <c r="B171" s="8" t="s">
        <v>176</v>
      </c>
      <c r="C171" s="27" t="n">
        <v>78.333</v>
      </c>
      <c r="D171" s="27"/>
      <c r="E171" s="27"/>
      <c r="F171" s="8"/>
    </row>
    <row r="172" customFormat="false" ht="21" hidden="false" customHeight="true" outlineLevel="0" collapsed="false">
      <c r="A172" s="49" t="n">
        <v>31</v>
      </c>
      <c r="B172" s="8" t="s">
        <v>177</v>
      </c>
      <c r="C172" s="27" t="n">
        <v>78.333</v>
      </c>
      <c r="D172" s="33"/>
      <c r="E172" s="33"/>
      <c r="F172" s="30"/>
    </row>
    <row r="173" customFormat="false" ht="21" hidden="false" customHeight="true" outlineLevel="0" collapsed="false">
      <c r="A173" s="49" t="n">
        <v>32</v>
      </c>
      <c r="B173" s="7" t="s">
        <v>178</v>
      </c>
      <c r="C173" s="27" t="n">
        <v>78.333</v>
      </c>
      <c r="D173" s="33"/>
      <c r="E173" s="33"/>
      <c r="F173" s="30"/>
    </row>
    <row r="174" customFormat="false" ht="21" hidden="false" customHeight="true" outlineLevel="0" collapsed="false">
      <c r="A174" s="49" t="n">
        <v>33</v>
      </c>
      <c r="B174" s="7" t="s">
        <v>179</v>
      </c>
      <c r="C174" s="27" t="n">
        <v>78.333</v>
      </c>
      <c r="D174" s="33"/>
      <c r="E174" s="33"/>
      <c r="F174" s="30"/>
    </row>
    <row r="175" customFormat="false" ht="21" hidden="false" customHeight="true" outlineLevel="0" collapsed="false">
      <c r="A175" s="49" t="n">
        <v>34</v>
      </c>
      <c r="B175" s="7" t="s">
        <v>180</v>
      </c>
      <c r="C175" s="27" t="n">
        <v>78.333</v>
      </c>
      <c r="D175" s="33"/>
      <c r="E175" s="33"/>
      <c r="F175" s="30"/>
    </row>
    <row r="176" customFormat="false" ht="21" hidden="false" customHeight="true" outlineLevel="0" collapsed="false">
      <c r="A176" s="49" t="n">
        <v>35</v>
      </c>
      <c r="B176" s="7" t="s">
        <v>181</v>
      </c>
      <c r="C176" s="27" t="n">
        <v>78.333</v>
      </c>
      <c r="D176" s="33"/>
      <c r="E176" s="33"/>
      <c r="F176" s="30"/>
    </row>
    <row r="177" customFormat="false" ht="21" hidden="false" customHeight="true" outlineLevel="0" collapsed="false">
      <c r="A177" s="49" t="n">
        <v>36</v>
      </c>
      <c r="B177" s="7" t="s">
        <v>182</v>
      </c>
      <c r="C177" s="27" t="n">
        <v>78.333</v>
      </c>
      <c r="D177" s="33"/>
      <c r="E177" s="33"/>
      <c r="F177" s="30"/>
    </row>
    <row r="178" customFormat="false" ht="21" hidden="false" customHeight="true" outlineLevel="0" collapsed="false">
      <c r="A178" s="49" t="n">
        <v>37</v>
      </c>
      <c r="B178" s="7" t="s">
        <v>183</v>
      </c>
      <c r="C178" s="27" t="n">
        <v>78.333</v>
      </c>
      <c r="D178" s="33"/>
      <c r="E178" s="33"/>
      <c r="F178" s="30"/>
    </row>
    <row r="179" customFormat="false" ht="21" hidden="false" customHeight="true" outlineLevel="0" collapsed="false">
      <c r="A179" s="49" t="n">
        <v>38</v>
      </c>
      <c r="B179" s="7" t="s">
        <v>184</v>
      </c>
      <c r="C179" s="27" t="n">
        <v>78.333</v>
      </c>
      <c r="D179" s="33"/>
      <c r="E179" s="33"/>
      <c r="F179" s="30"/>
    </row>
    <row r="180" customFormat="false" ht="21" hidden="false" customHeight="true" outlineLevel="0" collapsed="false">
      <c r="A180" s="49" t="n">
        <v>39</v>
      </c>
      <c r="B180" s="7" t="s">
        <v>185</v>
      </c>
      <c r="C180" s="27" t="n">
        <v>78.333</v>
      </c>
      <c r="D180" s="33"/>
      <c r="E180" s="33"/>
      <c r="F180" s="30"/>
    </row>
    <row r="181" customFormat="false" ht="21" hidden="false" customHeight="true" outlineLevel="0" collapsed="false">
      <c r="A181" s="49" t="n">
        <v>40</v>
      </c>
      <c r="B181" s="7" t="s">
        <v>186</v>
      </c>
      <c r="C181" s="27" t="n">
        <v>78.333</v>
      </c>
      <c r="D181" s="33"/>
      <c r="E181" s="33"/>
      <c r="F181" s="30"/>
    </row>
    <row r="182" customFormat="false" ht="21" hidden="false" customHeight="true" outlineLevel="0" collapsed="false">
      <c r="A182" s="49" t="n">
        <v>41</v>
      </c>
      <c r="B182" s="7" t="s">
        <v>187</v>
      </c>
      <c r="C182" s="27" t="n">
        <v>78.333</v>
      </c>
      <c r="D182" s="33"/>
      <c r="E182" s="33"/>
      <c r="F182" s="30"/>
    </row>
    <row r="183" customFormat="false" ht="21" hidden="false" customHeight="true" outlineLevel="0" collapsed="false">
      <c r="A183" s="49" t="n">
        <v>42</v>
      </c>
      <c r="B183" s="7" t="s">
        <v>188</v>
      </c>
      <c r="C183" s="27" t="n">
        <v>78.333</v>
      </c>
      <c r="D183" s="33"/>
      <c r="E183" s="33"/>
      <c r="F183" s="30"/>
    </row>
    <row r="184" customFormat="false" ht="21" hidden="false" customHeight="true" outlineLevel="0" collapsed="false">
      <c r="A184" s="35" t="s">
        <v>189</v>
      </c>
      <c r="B184" s="35"/>
      <c r="C184" s="37" t="n">
        <v>1723.326</v>
      </c>
      <c r="D184" s="28"/>
      <c r="E184" s="36"/>
      <c r="F184" s="37"/>
    </row>
    <row r="185" customFormat="false" ht="21" hidden="false" customHeight="true" outlineLevel="0" collapsed="false">
      <c r="A185" s="49" t="n">
        <v>1</v>
      </c>
      <c r="B185" s="7" t="s">
        <v>190</v>
      </c>
      <c r="C185" s="27" t="n">
        <v>78.333</v>
      </c>
      <c r="D185" s="33"/>
      <c r="E185" s="33"/>
      <c r="F185" s="30"/>
    </row>
    <row r="186" customFormat="false" ht="21" hidden="false" customHeight="true" outlineLevel="0" collapsed="false">
      <c r="A186" s="34" t="n">
        <v>2</v>
      </c>
      <c r="B186" s="8" t="s">
        <v>191</v>
      </c>
      <c r="C186" s="27" t="n">
        <v>78.333</v>
      </c>
      <c r="D186" s="20"/>
      <c r="E186" s="20"/>
      <c r="F186" s="49"/>
    </row>
    <row r="187" customFormat="false" ht="21" hidden="false" customHeight="true" outlineLevel="0" collapsed="false">
      <c r="A187" s="49" t="n">
        <v>3</v>
      </c>
      <c r="B187" s="8" t="s">
        <v>192</v>
      </c>
      <c r="C187" s="27" t="n">
        <v>78.333</v>
      </c>
      <c r="D187" s="33"/>
      <c r="E187" s="33"/>
      <c r="F187" s="30"/>
    </row>
    <row r="188" customFormat="false" ht="21" hidden="false" customHeight="true" outlineLevel="0" collapsed="false">
      <c r="A188" s="49" t="n">
        <v>4</v>
      </c>
      <c r="B188" s="7" t="s">
        <v>193</v>
      </c>
      <c r="C188" s="27" t="n">
        <v>78.333</v>
      </c>
      <c r="D188" s="33"/>
      <c r="E188" s="33"/>
      <c r="F188" s="30"/>
    </row>
    <row r="189" customFormat="false" ht="21" hidden="false" customHeight="true" outlineLevel="0" collapsed="false">
      <c r="A189" s="49" t="n">
        <v>5</v>
      </c>
      <c r="B189" s="7" t="s">
        <v>194</v>
      </c>
      <c r="C189" s="27" t="n">
        <v>78.333</v>
      </c>
      <c r="D189" s="33"/>
      <c r="E189" s="33"/>
      <c r="F189" s="30"/>
    </row>
    <row r="190" customFormat="false" ht="21" hidden="false" customHeight="true" outlineLevel="0" collapsed="false">
      <c r="A190" s="49" t="n">
        <v>6</v>
      </c>
      <c r="B190" s="7" t="s">
        <v>195</v>
      </c>
      <c r="C190" s="27" t="n">
        <v>78.333</v>
      </c>
      <c r="D190" s="33"/>
      <c r="E190" s="33"/>
      <c r="F190" s="30"/>
    </row>
    <row r="191" customFormat="false" ht="21" hidden="false" customHeight="true" outlineLevel="0" collapsed="false">
      <c r="A191" s="49" t="n">
        <v>7</v>
      </c>
      <c r="B191" s="7" t="s">
        <v>196</v>
      </c>
      <c r="C191" s="27" t="n">
        <v>78.333</v>
      </c>
      <c r="D191" s="33"/>
      <c r="E191" s="33"/>
      <c r="F191" s="30"/>
    </row>
    <row r="192" customFormat="false" ht="21" hidden="false" customHeight="true" outlineLevel="0" collapsed="false">
      <c r="A192" s="49" t="n">
        <v>8</v>
      </c>
      <c r="B192" s="7" t="s">
        <v>197</v>
      </c>
      <c r="C192" s="27" t="n">
        <v>78.333</v>
      </c>
      <c r="D192" s="33"/>
      <c r="E192" s="33"/>
      <c r="F192" s="30"/>
    </row>
    <row r="193" customFormat="false" ht="21" hidden="false" customHeight="true" outlineLevel="0" collapsed="false">
      <c r="A193" s="49" t="n">
        <v>9</v>
      </c>
      <c r="B193" s="7" t="s">
        <v>198</v>
      </c>
      <c r="C193" s="27" t="n">
        <v>78.333</v>
      </c>
      <c r="D193" s="33"/>
      <c r="E193" s="33"/>
      <c r="F193" s="30"/>
    </row>
    <row r="194" customFormat="false" ht="21" hidden="false" customHeight="true" outlineLevel="0" collapsed="false">
      <c r="A194" s="49" t="n">
        <v>10</v>
      </c>
      <c r="B194" s="7" t="s">
        <v>199</v>
      </c>
      <c r="C194" s="27" t="n">
        <v>78.333</v>
      </c>
      <c r="D194" s="33"/>
      <c r="E194" s="33"/>
      <c r="F194" s="30"/>
    </row>
    <row r="195" customFormat="false" ht="21" hidden="false" customHeight="true" outlineLevel="0" collapsed="false">
      <c r="A195" s="49" t="n">
        <v>11</v>
      </c>
      <c r="B195" s="7" t="s">
        <v>200</v>
      </c>
      <c r="C195" s="27" t="n">
        <v>78.333</v>
      </c>
      <c r="D195" s="33"/>
      <c r="E195" s="33"/>
      <c r="F195" s="30"/>
    </row>
    <row r="196" customFormat="false" ht="21" hidden="false" customHeight="true" outlineLevel="0" collapsed="false">
      <c r="A196" s="49" t="n">
        <v>12</v>
      </c>
      <c r="B196" s="7" t="s">
        <v>201</v>
      </c>
      <c r="C196" s="27" t="n">
        <v>78.333</v>
      </c>
      <c r="D196" s="33"/>
      <c r="E196" s="33"/>
      <c r="F196" s="30"/>
    </row>
    <row r="197" customFormat="false" ht="21" hidden="false" customHeight="true" outlineLevel="0" collapsed="false">
      <c r="A197" s="49" t="n">
        <v>13</v>
      </c>
      <c r="B197" s="7" t="s">
        <v>202</v>
      </c>
      <c r="C197" s="27" t="n">
        <v>78.333</v>
      </c>
      <c r="D197" s="33"/>
      <c r="E197" s="33"/>
      <c r="F197" s="30"/>
    </row>
    <row r="198" customFormat="false" ht="21" hidden="false" customHeight="true" outlineLevel="0" collapsed="false">
      <c r="A198" s="49" t="n">
        <v>14</v>
      </c>
      <c r="B198" s="7" t="s">
        <v>203</v>
      </c>
      <c r="C198" s="27" t="n">
        <v>78.333</v>
      </c>
      <c r="D198" s="33"/>
      <c r="E198" s="33"/>
      <c r="F198" s="30"/>
    </row>
    <row r="199" customFormat="false" ht="21" hidden="false" customHeight="true" outlineLevel="0" collapsed="false">
      <c r="A199" s="49" t="n">
        <v>15</v>
      </c>
      <c r="B199" s="7" t="s">
        <v>204</v>
      </c>
      <c r="C199" s="27" t="n">
        <v>78.333</v>
      </c>
      <c r="D199" s="33"/>
      <c r="E199" s="33"/>
      <c r="F199" s="30"/>
    </row>
    <row r="200" customFormat="false" ht="21" hidden="false" customHeight="true" outlineLevel="0" collapsed="false">
      <c r="A200" s="49" t="n">
        <v>16</v>
      </c>
      <c r="B200" s="7" t="s">
        <v>205</v>
      </c>
      <c r="C200" s="27" t="n">
        <v>78.333</v>
      </c>
      <c r="D200" s="33"/>
      <c r="E200" s="33"/>
      <c r="F200" s="30"/>
    </row>
    <row r="201" customFormat="false" ht="21" hidden="false" customHeight="true" outlineLevel="0" collapsed="false">
      <c r="A201" s="49" t="n">
        <v>17</v>
      </c>
      <c r="B201" s="7" t="s">
        <v>206</v>
      </c>
      <c r="C201" s="27" t="n">
        <v>78.333</v>
      </c>
      <c r="D201" s="33"/>
      <c r="E201" s="33"/>
      <c r="F201" s="30"/>
    </row>
    <row r="202" customFormat="false" ht="21" hidden="false" customHeight="true" outlineLevel="0" collapsed="false">
      <c r="A202" s="49" t="n">
        <v>18</v>
      </c>
      <c r="B202" s="7" t="s">
        <v>207</v>
      </c>
      <c r="C202" s="27" t="n">
        <v>78.333</v>
      </c>
      <c r="D202" s="33"/>
      <c r="E202" s="33"/>
      <c r="F202" s="30"/>
    </row>
    <row r="203" customFormat="false" ht="21" hidden="false" customHeight="true" outlineLevel="0" collapsed="false">
      <c r="A203" s="49" t="n">
        <v>19</v>
      </c>
      <c r="B203" s="7" t="s">
        <v>208</v>
      </c>
      <c r="C203" s="27" t="n">
        <v>78.333</v>
      </c>
      <c r="D203" s="33"/>
      <c r="E203" s="33"/>
      <c r="F203" s="30"/>
    </row>
    <row r="204" customFormat="false" ht="21" hidden="false" customHeight="true" outlineLevel="0" collapsed="false">
      <c r="A204" s="49" t="n">
        <v>20</v>
      </c>
      <c r="B204" s="7" t="s">
        <v>209</v>
      </c>
      <c r="C204" s="27" t="n">
        <v>78.333</v>
      </c>
      <c r="D204" s="33"/>
      <c r="E204" s="33"/>
      <c r="F204" s="30"/>
    </row>
    <row r="205" customFormat="false" ht="21" hidden="false" customHeight="true" outlineLevel="0" collapsed="false">
      <c r="A205" s="49" t="n">
        <v>21</v>
      </c>
      <c r="B205" s="7" t="s">
        <v>210</v>
      </c>
      <c r="C205" s="27" t="n">
        <v>78.333</v>
      </c>
      <c r="D205" s="33"/>
      <c r="E205" s="33"/>
      <c r="F205" s="30"/>
    </row>
    <row r="206" customFormat="false" ht="21" hidden="false" customHeight="true" outlineLevel="0" collapsed="false">
      <c r="A206" s="49" t="n">
        <v>22</v>
      </c>
      <c r="B206" s="7" t="s">
        <v>211</v>
      </c>
      <c r="C206" s="27" t="n">
        <v>78.333</v>
      </c>
      <c r="D206" s="33"/>
      <c r="E206" s="33"/>
      <c r="F206" s="30"/>
    </row>
    <row r="207" customFormat="false" ht="21" hidden="false" customHeight="true" outlineLevel="0" collapsed="false">
      <c r="A207" s="16" t="s">
        <v>212</v>
      </c>
      <c r="B207" s="16"/>
      <c r="C207" s="37" t="n">
        <v>1488.327</v>
      </c>
      <c r="D207" s="33"/>
      <c r="E207" s="33"/>
      <c r="F207" s="30"/>
    </row>
    <row r="208" customFormat="false" ht="21" hidden="false" customHeight="true" outlineLevel="0" collapsed="false">
      <c r="A208" s="49" t="n">
        <v>1</v>
      </c>
      <c r="B208" s="7" t="s">
        <v>213</v>
      </c>
      <c r="C208" s="27" t="n">
        <v>78.333</v>
      </c>
      <c r="D208" s="33"/>
      <c r="E208" s="33"/>
      <c r="F208" s="30"/>
    </row>
    <row r="209" customFormat="false" ht="21" hidden="false" customHeight="true" outlineLevel="0" collapsed="false">
      <c r="A209" s="49" t="n">
        <v>2</v>
      </c>
      <c r="B209" s="7" t="s">
        <v>214</v>
      </c>
      <c r="C209" s="27" t="n">
        <v>78.333</v>
      </c>
      <c r="D209" s="33"/>
      <c r="E209" s="33"/>
      <c r="F209" s="30"/>
    </row>
    <row r="210" customFormat="false" ht="21" hidden="false" customHeight="true" outlineLevel="0" collapsed="false">
      <c r="A210" s="49" t="n">
        <v>3</v>
      </c>
      <c r="B210" s="7" t="s">
        <v>215</v>
      </c>
      <c r="C210" s="27" t="n">
        <v>78.333</v>
      </c>
      <c r="D210" s="33"/>
      <c r="E210" s="33"/>
      <c r="F210" s="30"/>
    </row>
    <row r="211" customFormat="false" ht="21" hidden="false" customHeight="true" outlineLevel="0" collapsed="false">
      <c r="A211" s="49" t="n">
        <v>4</v>
      </c>
      <c r="B211" s="7" t="s">
        <v>216</v>
      </c>
      <c r="C211" s="27" t="n">
        <v>78.333</v>
      </c>
      <c r="D211" s="33"/>
      <c r="E211" s="33"/>
      <c r="F211" s="30"/>
    </row>
    <row r="212" customFormat="false" ht="21" hidden="false" customHeight="true" outlineLevel="0" collapsed="false">
      <c r="A212" s="49" t="n">
        <v>5</v>
      </c>
      <c r="B212" s="7" t="s">
        <v>217</v>
      </c>
      <c r="C212" s="27" t="n">
        <v>78.333</v>
      </c>
      <c r="D212" s="33"/>
      <c r="E212" s="33"/>
      <c r="F212" s="30"/>
    </row>
    <row r="213" customFormat="false" ht="21" hidden="false" customHeight="true" outlineLevel="0" collapsed="false">
      <c r="A213" s="49" t="n">
        <v>6</v>
      </c>
      <c r="B213" s="7" t="s">
        <v>218</v>
      </c>
      <c r="C213" s="27" t="n">
        <v>78.333</v>
      </c>
      <c r="D213" s="33"/>
      <c r="E213" s="33"/>
      <c r="F213" s="30"/>
    </row>
    <row r="214" customFormat="false" ht="21" hidden="false" customHeight="true" outlineLevel="0" collapsed="false">
      <c r="A214" s="49" t="n">
        <v>7</v>
      </c>
      <c r="B214" s="7" t="s">
        <v>219</v>
      </c>
      <c r="C214" s="27" t="n">
        <v>78.333</v>
      </c>
      <c r="D214" s="33"/>
      <c r="E214" s="33"/>
      <c r="F214" s="30"/>
    </row>
    <row r="215" customFormat="false" ht="21" hidden="false" customHeight="true" outlineLevel="0" collapsed="false">
      <c r="A215" s="49" t="n">
        <v>8</v>
      </c>
      <c r="B215" s="7" t="s">
        <v>220</v>
      </c>
      <c r="C215" s="27" t="n">
        <v>78.333</v>
      </c>
      <c r="D215" s="33"/>
      <c r="E215" s="33"/>
      <c r="F215" s="30"/>
    </row>
    <row r="216" customFormat="false" ht="21" hidden="false" customHeight="true" outlineLevel="0" collapsed="false">
      <c r="A216" s="49" t="n">
        <v>9</v>
      </c>
      <c r="B216" s="7" t="s">
        <v>221</v>
      </c>
      <c r="C216" s="27" t="n">
        <v>78.333</v>
      </c>
      <c r="D216" s="33"/>
      <c r="E216" s="33"/>
      <c r="F216" s="30"/>
    </row>
    <row r="217" customFormat="false" ht="21" hidden="false" customHeight="true" outlineLevel="0" collapsed="false">
      <c r="A217" s="49" t="n">
        <v>10</v>
      </c>
      <c r="B217" s="7" t="s">
        <v>222</v>
      </c>
      <c r="C217" s="27" t="n">
        <v>78.333</v>
      </c>
      <c r="D217" s="33"/>
      <c r="E217" s="33"/>
      <c r="F217" s="30"/>
    </row>
    <row r="218" customFormat="false" ht="21" hidden="false" customHeight="true" outlineLevel="0" collapsed="false">
      <c r="A218" s="49" t="n">
        <v>11</v>
      </c>
      <c r="B218" s="7" t="s">
        <v>223</v>
      </c>
      <c r="C218" s="27" t="n">
        <v>78.333</v>
      </c>
      <c r="D218" s="33"/>
      <c r="E218" s="33"/>
      <c r="F218" s="30"/>
    </row>
    <row r="219" customFormat="false" ht="21" hidden="false" customHeight="true" outlineLevel="0" collapsed="false">
      <c r="A219" s="49" t="n">
        <v>12</v>
      </c>
      <c r="B219" s="7" t="s">
        <v>224</v>
      </c>
      <c r="C219" s="27" t="n">
        <v>78.333</v>
      </c>
      <c r="D219" s="33"/>
      <c r="E219" s="33"/>
      <c r="F219" s="30"/>
    </row>
    <row r="220" customFormat="false" ht="21" hidden="false" customHeight="true" outlineLevel="0" collapsed="false">
      <c r="A220" s="49" t="n">
        <v>13</v>
      </c>
      <c r="B220" s="7" t="s">
        <v>225</v>
      </c>
      <c r="C220" s="27" t="n">
        <v>78.333</v>
      </c>
      <c r="D220" s="33"/>
      <c r="E220" s="33"/>
      <c r="F220" s="30"/>
    </row>
    <row r="221" customFormat="false" ht="21" hidden="false" customHeight="true" outlineLevel="0" collapsed="false">
      <c r="A221" s="49" t="n">
        <v>14</v>
      </c>
      <c r="B221" s="7" t="s">
        <v>226</v>
      </c>
      <c r="C221" s="27" t="n">
        <v>78.333</v>
      </c>
      <c r="D221" s="33"/>
      <c r="E221" s="33"/>
      <c r="F221" s="30"/>
    </row>
    <row r="222" customFormat="false" ht="21" hidden="false" customHeight="true" outlineLevel="0" collapsed="false">
      <c r="A222" s="49" t="n">
        <v>15</v>
      </c>
      <c r="B222" s="7" t="s">
        <v>227</v>
      </c>
      <c r="C222" s="27" t="n">
        <v>78.333</v>
      </c>
      <c r="D222" s="33"/>
      <c r="E222" s="33"/>
      <c r="F222" s="30"/>
    </row>
    <row r="223" customFormat="false" ht="21" hidden="false" customHeight="true" outlineLevel="0" collapsed="false">
      <c r="A223" s="49" t="n">
        <v>16</v>
      </c>
      <c r="B223" s="7" t="s">
        <v>228</v>
      </c>
      <c r="C223" s="27" t="n">
        <v>78.333</v>
      </c>
      <c r="D223" s="33"/>
      <c r="E223" s="33"/>
      <c r="F223" s="30"/>
    </row>
    <row r="224" customFormat="false" ht="21" hidden="false" customHeight="true" outlineLevel="0" collapsed="false">
      <c r="A224" s="49" t="n">
        <v>17</v>
      </c>
      <c r="B224" s="7" t="s">
        <v>229</v>
      </c>
      <c r="C224" s="27" t="n">
        <v>78.333</v>
      </c>
      <c r="D224" s="33"/>
      <c r="E224" s="33"/>
      <c r="F224" s="30"/>
    </row>
    <row r="225" customFormat="false" ht="21" hidden="false" customHeight="true" outlineLevel="0" collapsed="false">
      <c r="A225" s="49" t="n">
        <v>18</v>
      </c>
      <c r="B225" s="7" t="s">
        <v>230</v>
      </c>
      <c r="C225" s="27" t="n">
        <v>78.333</v>
      </c>
      <c r="D225" s="33"/>
      <c r="E225" s="33"/>
      <c r="F225" s="30"/>
    </row>
    <row r="226" customFormat="false" ht="21" hidden="false" customHeight="true" outlineLevel="0" collapsed="false">
      <c r="A226" s="49" t="n">
        <v>19</v>
      </c>
      <c r="B226" s="7" t="s">
        <v>231</v>
      </c>
      <c r="C226" s="27" t="n">
        <v>78.333</v>
      </c>
      <c r="D226" s="33"/>
      <c r="E226" s="33"/>
      <c r="F226" s="30"/>
    </row>
    <row r="227" customFormat="false" ht="21" hidden="false" customHeight="true" outlineLevel="0" collapsed="false">
      <c r="A227" s="16" t="s">
        <v>232</v>
      </c>
      <c r="B227" s="16"/>
      <c r="C227" s="37" t="n">
        <v>1253.328</v>
      </c>
      <c r="D227" s="33"/>
      <c r="E227" s="33"/>
      <c r="F227" s="30"/>
    </row>
    <row r="228" customFormat="false" ht="21" hidden="false" customHeight="true" outlineLevel="0" collapsed="false">
      <c r="A228" s="49" t="n">
        <v>1</v>
      </c>
      <c r="B228" s="7" t="s">
        <v>233</v>
      </c>
      <c r="C228" s="27" t="n">
        <v>78.333</v>
      </c>
      <c r="D228" s="33"/>
      <c r="E228" s="33"/>
      <c r="F228" s="30"/>
    </row>
    <row r="229" customFormat="false" ht="21" hidden="false" customHeight="true" outlineLevel="0" collapsed="false">
      <c r="A229" s="49" t="n">
        <v>2</v>
      </c>
      <c r="B229" s="7" t="s">
        <v>234</v>
      </c>
      <c r="C229" s="27" t="n">
        <v>78.333</v>
      </c>
      <c r="D229" s="33"/>
      <c r="E229" s="33"/>
      <c r="F229" s="30"/>
    </row>
    <row r="230" customFormat="false" ht="21" hidden="false" customHeight="true" outlineLevel="0" collapsed="false">
      <c r="A230" s="49" t="n">
        <v>3</v>
      </c>
      <c r="B230" s="7" t="s">
        <v>235</v>
      </c>
      <c r="C230" s="27" t="n">
        <v>78.333</v>
      </c>
      <c r="D230" s="33"/>
      <c r="E230" s="33"/>
      <c r="F230" s="30"/>
    </row>
    <row r="231" customFormat="false" ht="21" hidden="false" customHeight="true" outlineLevel="0" collapsed="false">
      <c r="A231" s="49" t="n">
        <v>4</v>
      </c>
      <c r="B231" s="7" t="s">
        <v>236</v>
      </c>
      <c r="C231" s="27" t="n">
        <v>78.333</v>
      </c>
      <c r="D231" s="33"/>
      <c r="E231" s="33"/>
      <c r="F231" s="30"/>
    </row>
    <row r="232" customFormat="false" ht="21" hidden="false" customHeight="true" outlineLevel="0" collapsed="false">
      <c r="A232" s="49" t="n">
        <v>5</v>
      </c>
      <c r="B232" s="7" t="s">
        <v>237</v>
      </c>
      <c r="C232" s="27" t="n">
        <v>78.333</v>
      </c>
      <c r="D232" s="33"/>
      <c r="E232" s="33"/>
      <c r="F232" s="30"/>
    </row>
    <row r="233" customFormat="false" ht="21" hidden="false" customHeight="true" outlineLevel="0" collapsed="false">
      <c r="A233" s="49" t="n">
        <v>6</v>
      </c>
      <c r="B233" s="7" t="s">
        <v>238</v>
      </c>
      <c r="C233" s="27" t="n">
        <v>78.333</v>
      </c>
      <c r="D233" s="33"/>
      <c r="E233" s="33"/>
      <c r="F233" s="30"/>
    </row>
    <row r="234" customFormat="false" ht="21" hidden="false" customHeight="true" outlineLevel="0" collapsed="false">
      <c r="A234" s="49" t="n">
        <v>7</v>
      </c>
      <c r="B234" s="7" t="s">
        <v>239</v>
      </c>
      <c r="C234" s="27" t="n">
        <v>78.333</v>
      </c>
      <c r="D234" s="33"/>
      <c r="E234" s="33"/>
      <c r="F234" s="30"/>
    </row>
    <row r="235" customFormat="false" ht="21" hidden="false" customHeight="true" outlineLevel="0" collapsed="false">
      <c r="A235" s="49" t="n">
        <v>8</v>
      </c>
      <c r="B235" s="7" t="s">
        <v>240</v>
      </c>
      <c r="C235" s="27" t="n">
        <v>78.333</v>
      </c>
      <c r="D235" s="33"/>
      <c r="E235" s="33"/>
      <c r="F235" s="30"/>
    </row>
    <row r="236" customFormat="false" ht="21" hidden="false" customHeight="true" outlineLevel="0" collapsed="false">
      <c r="A236" s="49" t="n">
        <v>9</v>
      </c>
      <c r="B236" s="7" t="s">
        <v>241</v>
      </c>
      <c r="C236" s="27" t="n">
        <v>78.333</v>
      </c>
      <c r="D236" s="33"/>
      <c r="E236" s="33"/>
      <c r="F236" s="30"/>
    </row>
    <row r="237" customFormat="false" ht="21" hidden="false" customHeight="true" outlineLevel="0" collapsed="false">
      <c r="A237" s="49" t="n">
        <v>10</v>
      </c>
      <c r="B237" s="7" t="s">
        <v>242</v>
      </c>
      <c r="C237" s="27" t="n">
        <v>78.333</v>
      </c>
      <c r="D237" s="33"/>
      <c r="E237" s="33"/>
      <c r="F237" s="30"/>
    </row>
    <row r="238" customFormat="false" ht="21" hidden="false" customHeight="true" outlineLevel="0" collapsed="false">
      <c r="A238" s="49" t="n">
        <v>11</v>
      </c>
      <c r="B238" s="7" t="s">
        <v>243</v>
      </c>
      <c r="C238" s="27" t="n">
        <v>78.333</v>
      </c>
      <c r="D238" s="33"/>
      <c r="E238" s="33"/>
      <c r="F238" s="30"/>
    </row>
    <row r="239" customFormat="false" ht="21" hidden="false" customHeight="true" outlineLevel="0" collapsed="false">
      <c r="A239" s="49" t="n">
        <v>12</v>
      </c>
      <c r="B239" s="7" t="s">
        <v>244</v>
      </c>
      <c r="C239" s="27" t="n">
        <v>78.333</v>
      </c>
      <c r="D239" s="33"/>
      <c r="E239" s="33"/>
      <c r="F239" s="30"/>
    </row>
    <row r="240" customFormat="false" ht="21" hidden="false" customHeight="true" outlineLevel="0" collapsed="false">
      <c r="A240" s="49" t="n">
        <v>13</v>
      </c>
      <c r="B240" s="7" t="s">
        <v>245</v>
      </c>
      <c r="C240" s="27" t="n">
        <v>78.333</v>
      </c>
      <c r="D240" s="33"/>
      <c r="E240" s="33"/>
      <c r="F240" s="30"/>
    </row>
    <row r="241" customFormat="false" ht="21" hidden="false" customHeight="true" outlineLevel="0" collapsed="false">
      <c r="A241" s="49" t="n">
        <v>14</v>
      </c>
      <c r="B241" s="7" t="s">
        <v>246</v>
      </c>
      <c r="C241" s="27" t="n">
        <v>78.333</v>
      </c>
      <c r="D241" s="33"/>
      <c r="E241" s="33"/>
      <c r="F241" s="30"/>
    </row>
    <row r="242" customFormat="false" ht="21" hidden="false" customHeight="true" outlineLevel="0" collapsed="false">
      <c r="A242" s="49" t="n">
        <v>15</v>
      </c>
      <c r="B242" s="7" t="s">
        <v>247</v>
      </c>
      <c r="C242" s="27" t="n">
        <v>78.333</v>
      </c>
      <c r="D242" s="33"/>
      <c r="E242" s="33"/>
      <c r="F242" s="30"/>
    </row>
    <row r="243" customFormat="false" ht="21" hidden="false" customHeight="true" outlineLevel="0" collapsed="false">
      <c r="A243" s="49" t="n">
        <v>16</v>
      </c>
      <c r="B243" s="7" t="s">
        <v>248</v>
      </c>
      <c r="C243" s="27" t="n">
        <v>78.333</v>
      </c>
      <c r="D243" s="33"/>
      <c r="E243" s="33"/>
      <c r="F243" s="30"/>
    </row>
    <row r="244" customFormat="false" ht="21" hidden="false" customHeight="true" outlineLevel="0" collapsed="false">
      <c r="A244" s="16" t="s">
        <v>249</v>
      </c>
      <c r="B244" s="16"/>
      <c r="C244" s="37" t="n">
        <v>1488.327</v>
      </c>
      <c r="D244" s="33"/>
      <c r="E244" s="33"/>
      <c r="F244" s="30"/>
    </row>
    <row r="245" customFormat="false" ht="21" hidden="false" customHeight="true" outlineLevel="0" collapsed="false">
      <c r="A245" s="49" t="n">
        <v>1</v>
      </c>
      <c r="B245" s="7" t="s">
        <v>250</v>
      </c>
      <c r="C245" s="27" t="n">
        <v>78.333</v>
      </c>
      <c r="D245" s="33"/>
      <c r="E245" s="33"/>
      <c r="F245" s="30"/>
    </row>
    <row r="246" customFormat="false" ht="21" hidden="false" customHeight="true" outlineLevel="0" collapsed="false">
      <c r="A246" s="49" t="n">
        <v>2</v>
      </c>
      <c r="B246" s="7" t="s">
        <v>251</v>
      </c>
      <c r="C246" s="27" t="n">
        <v>78.333</v>
      </c>
      <c r="D246" s="33"/>
      <c r="E246" s="33"/>
      <c r="F246" s="30"/>
    </row>
    <row r="247" customFormat="false" ht="21" hidden="false" customHeight="true" outlineLevel="0" collapsed="false">
      <c r="A247" s="49" t="n">
        <v>3</v>
      </c>
      <c r="B247" s="7" t="s">
        <v>252</v>
      </c>
      <c r="C247" s="27" t="n">
        <v>78.333</v>
      </c>
      <c r="D247" s="33"/>
      <c r="E247" s="33"/>
      <c r="F247" s="30"/>
    </row>
    <row r="248" customFormat="false" ht="21" hidden="false" customHeight="true" outlineLevel="0" collapsed="false">
      <c r="A248" s="49" t="n">
        <v>4</v>
      </c>
      <c r="B248" s="7" t="s">
        <v>253</v>
      </c>
      <c r="C248" s="27" t="n">
        <v>78.333</v>
      </c>
      <c r="D248" s="33"/>
      <c r="E248" s="33"/>
      <c r="F248" s="30"/>
    </row>
    <row r="249" customFormat="false" ht="21" hidden="false" customHeight="true" outlineLevel="0" collapsed="false">
      <c r="A249" s="49" t="n">
        <v>5</v>
      </c>
      <c r="B249" s="7" t="s">
        <v>254</v>
      </c>
      <c r="C249" s="27" t="n">
        <v>78.333</v>
      </c>
      <c r="D249" s="33"/>
      <c r="E249" s="33"/>
      <c r="F249" s="30"/>
    </row>
    <row r="250" customFormat="false" ht="21" hidden="false" customHeight="true" outlineLevel="0" collapsed="false">
      <c r="A250" s="49" t="n">
        <v>6</v>
      </c>
      <c r="B250" s="7" t="s">
        <v>255</v>
      </c>
      <c r="C250" s="27" t="n">
        <v>78.333</v>
      </c>
      <c r="D250" s="33"/>
      <c r="E250" s="33"/>
      <c r="F250" s="30"/>
    </row>
    <row r="251" customFormat="false" ht="21" hidden="false" customHeight="true" outlineLevel="0" collapsed="false">
      <c r="A251" s="49" t="n">
        <v>7</v>
      </c>
      <c r="B251" s="7" t="s">
        <v>256</v>
      </c>
      <c r="C251" s="27" t="n">
        <v>78.333</v>
      </c>
      <c r="D251" s="33"/>
      <c r="E251" s="33"/>
      <c r="F251" s="30"/>
    </row>
    <row r="252" customFormat="false" ht="21" hidden="false" customHeight="true" outlineLevel="0" collapsed="false">
      <c r="A252" s="49" t="n">
        <v>8</v>
      </c>
      <c r="B252" s="7" t="s">
        <v>257</v>
      </c>
      <c r="C252" s="27" t="n">
        <v>78.333</v>
      </c>
      <c r="D252" s="33"/>
      <c r="E252" s="33"/>
      <c r="F252" s="30"/>
    </row>
    <row r="253" customFormat="false" ht="21" hidden="false" customHeight="true" outlineLevel="0" collapsed="false">
      <c r="A253" s="49" t="n">
        <v>9</v>
      </c>
      <c r="B253" s="7" t="s">
        <v>258</v>
      </c>
      <c r="C253" s="27" t="n">
        <v>78.333</v>
      </c>
      <c r="D253" s="33"/>
      <c r="E253" s="33"/>
      <c r="F253" s="30"/>
    </row>
    <row r="254" customFormat="false" ht="21" hidden="false" customHeight="true" outlineLevel="0" collapsed="false">
      <c r="A254" s="49" t="n">
        <v>10</v>
      </c>
      <c r="B254" s="7" t="s">
        <v>259</v>
      </c>
      <c r="C254" s="27" t="n">
        <v>78.333</v>
      </c>
      <c r="D254" s="33"/>
      <c r="E254" s="33"/>
      <c r="F254" s="30"/>
    </row>
    <row r="255" customFormat="false" ht="21" hidden="false" customHeight="true" outlineLevel="0" collapsed="false">
      <c r="A255" s="49" t="n">
        <v>11</v>
      </c>
      <c r="B255" s="7" t="s">
        <v>260</v>
      </c>
      <c r="C255" s="27" t="n">
        <v>78.333</v>
      </c>
      <c r="D255" s="33"/>
      <c r="E255" s="33"/>
      <c r="F255" s="30"/>
    </row>
    <row r="256" customFormat="false" ht="21" hidden="false" customHeight="true" outlineLevel="0" collapsed="false">
      <c r="A256" s="49" t="n">
        <v>12</v>
      </c>
      <c r="B256" s="7" t="s">
        <v>261</v>
      </c>
      <c r="C256" s="27" t="n">
        <v>78.333</v>
      </c>
      <c r="D256" s="33"/>
      <c r="E256" s="33"/>
      <c r="F256" s="30"/>
    </row>
    <row r="257" customFormat="false" ht="21" hidden="false" customHeight="true" outlineLevel="0" collapsed="false">
      <c r="A257" s="49" t="n">
        <v>13</v>
      </c>
      <c r="B257" s="7" t="s">
        <v>262</v>
      </c>
      <c r="C257" s="27" t="n">
        <v>78.333</v>
      </c>
      <c r="D257" s="33"/>
      <c r="E257" s="33"/>
      <c r="F257" s="30"/>
    </row>
    <row r="258" customFormat="false" ht="21" hidden="false" customHeight="true" outlineLevel="0" collapsed="false">
      <c r="A258" s="49" t="n">
        <v>14</v>
      </c>
      <c r="B258" s="7" t="s">
        <v>263</v>
      </c>
      <c r="C258" s="27" t="n">
        <v>78.333</v>
      </c>
      <c r="D258" s="33"/>
      <c r="E258" s="33"/>
      <c r="F258" s="30"/>
    </row>
    <row r="259" customFormat="false" ht="21" hidden="false" customHeight="true" outlineLevel="0" collapsed="false">
      <c r="A259" s="49" t="n">
        <v>15</v>
      </c>
      <c r="B259" s="7" t="s">
        <v>264</v>
      </c>
      <c r="C259" s="27" t="n">
        <v>78.333</v>
      </c>
      <c r="D259" s="33"/>
      <c r="E259" s="33"/>
      <c r="F259" s="30"/>
    </row>
    <row r="260" customFormat="false" ht="21" hidden="false" customHeight="true" outlineLevel="0" collapsed="false">
      <c r="A260" s="49" t="n">
        <v>16</v>
      </c>
      <c r="B260" s="7" t="s">
        <v>265</v>
      </c>
      <c r="C260" s="27" t="n">
        <v>78.333</v>
      </c>
      <c r="D260" s="33"/>
      <c r="E260" s="33"/>
      <c r="F260" s="30"/>
    </row>
    <row r="261" customFormat="false" ht="21" hidden="false" customHeight="true" outlineLevel="0" collapsed="false">
      <c r="A261" s="49" t="n">
        <v>17</v>
      </c>
      <c r="B261" s="7" t="s">
        <v>266</v>
      </c>
      <c r="C261" s="27" t="n">
        <v>78.333</v>
      </c>
      <c r="D261" s="33"/>
      <c r="E261" s="33"/>
      <c r="F261" s="30"/>
    </row>
    <row r="262" customFormat="false" ht="21" hidden="false" customHeight="true" outlineLevel="0" collapsed="false">
      <c r="A262" s="49" t="n">
        <v>18</v>
      </c>
      <c r="B262" s="7" t="s">
        <v>267</v>
      </c>
      <c r="C262" s="27" t="n">
        <v>78.333</v>
      </c>
      <c r="D262" s="33"/>
      <c r="E262" s="33"/>
      <c r="F262" s="30"/>
    </row>
    <row r="263" customFormat="false" ht="21" hidden="false" customHeight="true" outlineLevel="0" collapsed="false">
      <c r="A263" s="49" t="n">
        <v>19</v>
      </c>
      <c r="B263" s="7" t="s">
        <v>268</v>
      </c>
      <c r="C263" s="27" t="n">
        <v>78.333</v>
      </c>
      <c r="D263" s="33"/>
      <c r="E263" s="33"/>
      <c r="F263" s="30"/>
    </row>
    <row r="264" customFormat="false" ht="21" hidden="false" customHeight="true" outlineLevel="0" collapsed="false">
      <c r="A264" s="16" t="s">
        <v>269</v>
      </c>
      <c r="B264" s="16"/>
      <c r="C264" s="37" t="n">
        <v>1488.327</v>
      </c>
      <c r="D264" s="33"/>
      <c r="E264" s="33"/>
      <c r="F264" s="30"/>
    </row>
    <row r="265" customFormat="false" ht="21" hidden="false" customHeight="true" outlineLevel="0" collapsed="false">
      <c r="A265" s="49" t="n">
        <v>1</v>
      </c>
      <c r="B265" s="7" t="s">
        <v>270</v>
      </c>
      <c r="C265" s="27" t="n">
        <v>78.333</v>
      </c>
      <c r="D265" s="33"/>
      <c r="E265" s="33"/>
      <c r="F265" s="30"/>
    </row>
    <row r="266" customFormat="false" ht="21" hidden="false" customHeight="true" outlineLevel="0" collapsed="false">
      <c r="A266" s="49" t="n">
        <v>2</v>
      </c>
      <c r="B266" s="7" t="s">
        <v>271</v>
      </c>
      <c r="C266" s="27" t="n">
        <v>78.333</v>
      </c>
      <c r="D266" s="33"/>
      <c r="E266" s="33"/>
      <c r="F266" s="30"/>
    </row>
    <row r="267" customFormat="false" ht="21" hidden="false" customHeight="true" outlineLevel="0" collapsed="false">
      <c r="A267" s="49" t="n">
        <v>3</v>
      </c>
      <c r="B267" s="7" t="s">
        <v>272</v>
      </c>
      <c r="C267" s="27" t="n">
        <v>78.333</v>
      </c>
      <c r="D267" s="33"/>
      <c r="E267" s="33"/>
      <c r="F267" s="30"/>
    </row>
    <row r="268" customFormat="false" ht="21" hidden="false" customHeight="true" outlineLevel="0" collapsed="false">
      <c r="A268" s="49" t="n">
        <v>4</v>
      </c>
      <c r="B268" s="7" t="s">
        <v>273</v>
      </c>
      <c r="C268" s="27" t="n">
        <v>78.333</v>
      </c>
      <c r="D268" s="33"/>
      <c r="E268" s="33"/>
      <c r="F268" s="30"/>
    </row>
    <row r="269" customFormat="false" ht="21" hidden="false" customHeight="true" outlineLevel="0" collapsed="false">
      <c r="A269" s="49" t="n">
        <v>5</v>
      </c>
      <c r="B269" s="7" t="s">
        <v>274</v>
      </c>
      <c r="C269" s="27" t="n">
        <v>78.333</v>
      </c>
      <c r="D269" s="33"/>
      <c r="E269" s="33"/>
      <c r="F269" s="30"/>
    </row>
    <row r="270" customFormat="false" ht="21" hidden="false" customHeight="true" outlineLevel="0" collapsed="false">
      <c r="A270" s="49" t="n">
        <v>6</v>
      </c>
      <c r="B270" s="7" t="s">
        <v>275</v>
      </c>
      <c r="C270" s="27" t="n">
        <v>78.333</v>
      </c>
      <c r="D270" s="33"/>
      <c r="E270" s="33"/>
      <c r="F270" s="30"/>
    </row>
    <row r="271" customFormat="false" ht="21" hidden="false" customHeight="true" outlineLevel="0" collapsed="false">
      <c r="A271" s="49" t="n">
        <v>7</v>
      </c>
      <c r="B271" s="7" t="s">
        <v>276</v>
      </c>
      <c r="C271" s="27" t="n">
        <v>78.333</v>
      </c>
      <c r="D271" s="33"/>
      <c r="E271" s="33"/>
      <c r="F271" s="30"/>
    </row>
    <row r="272" customFormat="false" ht="21" hidden="false" customHeight="true" outlineLevel="0" collapsed="false">
      <c r="A272" s="49" t="n">
        <v>8</v>
      </c>
      <c r="B272" s="7" t="s">
        <v>277</v>
      </c>
      <c r="C272" s="27" t="n">
        <v>78.333</v>
      </c>
      <c r="D272" s="33"/>
      <c r="E272" s="33"/>
      <c r="F272" s="30"/>
    </row>
    <row r="273" customFormat="false" ht="21" hidden="false" customHeight="true" outlineLevel="0" collapsed="false">
      <c r="A273" s="49" t="n">
        <v>9</v>
      </c>
      <c r="B273" s="7" t="s">
        <v>204</v>
      </c>
      <c r="C273" s="27" t="n">
        <v>78.333</v>
      </c>
      <c r="D273" s="33"/>
      <c r="E273" s="33"/>
      <c r="F273" s="30"/>
    </row>
    <row r="274" customFormat="false" ht="21" hidden="false" customHeight="true" outlineLevel="0" collapsed="false">
      <c r="A274" s="49" t="n">
        <v>10</v>
      </c>
      <c r="B274" s="7" t="s">
        <v>278</v>
      </c>
      <c r="C274" s="27" t="n">
        <v>78.333</v>
      </c>
      <c r="D274" s="33"/>
      <c r="E274" s="33"/>
      <c r="F274" s="30"/>
    </row>
    <row r="275" customFormat="false" ht="21" hidden="false" customHeight="true" outlineLevel="0" collapsed="false">
      <c r="A275" s="49" t="n">
        <v>11</v>
      </c>
      <c r="B275" s="7" t="s">
        <v>279</v>
      </c>
      <c r="C275" s="27" t="n">
        <v>78.333</v>
      </c>
      <c r="D275" s="33"/>
      <c r="E275" s="33"/>
      <c r="F275" s="30"/>
    </row>
    <row r="276" customFormat="false" ht="21" hidden="false" customHeight="true" outlineLevel="0" collapsed="false">
      <c r="A276" s="49" t="n">
        <v>12</v>
      </c>
      <c r="B276" s="7" t="s">
        <v>280</v>
      </c>
      <c r="C276" s="27" t="n">
        <v>78.333</v>
      </c>
      <c r="D276" s="33"/>
      <c r="E276" s="33"/>
      <c r="F276" s="30"/>
    </row>
    <row r="277" customFormat="false" ht="21" hidden="false" customHeight="true" outlineLevel="0" collapsed="false">
      <c r="A277" s="49" t="n">
        <v>13</v>
      </c>
      <c r="B277" s="7" t="s">
        <v>281</v>
      </c>
      <c r="C277" s="27" t="n">
        <v>78.333</v>
      </c>
      <c r="D277" s="33"/>
      <c r="E277" s="33"/>
      <c r="F277" s="30"/>
    </row>
    <row r="278" customFormat="false" ht="21" hidden="false" customHeight="true" outlineLevel="0" collapsed="false">
      <c r="A278" s="49" t="n">
        <v>14</v>
      </c>
      <c r="B278" s="7" t="s">
        <v>282</v>
      </c>
      <c r="C278" s="27" t="n">
        <v>78.333</v>
      </c>
      <c r="D278" s="33"/>
      <c r="E278" s="33"/>
      <c r="F278" s="30"/>
    </row>
    <row r="279" customFormat="false" ht="21" hidden="false" customHeight="true" outlineLevel="0" collapsed="false">
      <c r="A279" s="49" t="n">
        <v>15</v>
      </c>
      <c r="B279" s="7" t="s">
        <v>283</v>
      </c>
      <c r="C279" s="27" t="n">
        <v>78.333</v>
      </c>
      <c r="D279" s="33"/>
      <c r="E279" s="33"/>
      <c r="F279" s="30"/>
    </row>
    <row r="280" customFormat="false" ht="21" hidden="false" customHeight="true" outlineLevel="0" collapsed="false">
      <c r="A280" s="49" t="n">
        <v>16</v>
      </c>
      <c r="B280" s="7" t="s">
        <v>284</v>
      </c>
      <c r="C280" s="27" t="n">
        <v>78.333</v>
      </c>
      <c r="D280" s="33"/>
      <c r="E280" s="33"/>
      <c r="F280" s="30"/>
    </row>
    <row r="281" customFormat="false" ht="21" hidden="false" customHeight="true" outlineLevel="0" collapsed="false">
      <c r="A281" s="49" t="n">
        <v>17</v>
      </c>
      <c r="B281" s="7" t="s">
        <v>285</v>
      </c>
      <c r="C281" s="27" t="n">
        <v>78.333</v>
      </c>
      <c r="D281" s="33"/>
      <c r="E281" s="33"/>
      <c r="F281" s="30"/>
    </row>
    <row r="282" customFormat="false" ht="21" hidden="false" customHeight="true" outlineLevel="0" collapsed="false">
      <c r="A282" s="49" t="n">
        <v>18</v>
      </c>
      <c r="B282" s="7" t="s">
        <v>286</v>
      </c>
      <c r="C282" s="27" t="n">
        <v>78.333</v>
      </c>
      <c r="D282" s="33"/>
      <c r="E282" s="33"/>
      <c r="F282" s="30"/>
    </row>
    <row r="283" customFormat="false" ht="21" hidden="false" customHeight="true" outlineLevel="0" collapsed="false">
      <c r="A283" s="12" t="n">
        <v>19</v>
      </c>
      <c r="B283" s="7" t="s">
        <v>287</v>
      </c>
      <c r="C283" s="27" t="n">
        <v>78.333</v>
      </c>
      <c r="D283" s="33"/>
      <c r="E283" s="33"/>
      <c r="F283" s="30"/>
    </row>
    <row r="284" customFormat="false" ht="21" hidden="false" customHeight="true" outlineLevel="0" collapsed="false">
      <c r="A284" s="16" t="s">
        <v>288</v>
      </c>
      <c r="B284" s="16"/>
      <c r="C284" s="37" t="n">
        <v>1018.329</v>
      </c>
      <c r="D284" s="33"/>
      <c r="E284" s="33"/>
      <c r="F284" s="30"/>
    </row>
    <row r="285" customFormat="false" ht="21" hidden="false" customHeight="true" outlineLevel="0" collapsed="false">
      <c r="A285" s="49" t="n">
        <v>1</v>
      </c>
      <c r="B285" s="7" t="s">
        <v>289</v>
      </c>
      <c r="C285" s="27" t="n">
        <v>78.333</v>
      </c>
      <c r="D285" s="33"/>
      <c r="E285" s="33"/>
      <c r="F285" s="30"/>
    </row>
    <row r="286" customFormat="false" ht="21" hidden="false" customHeight="true" outlineLevel="0" collapsed="false">
      <c r="A286" s="49" t="n">
        <v>2</v>
      </c>
      <c r="B286" s="7" t="s">
        <v>290</v>
      </c>
      <c r="C286" s="27" t="n">
        <v>78.333</v>
      </c>
      <c r="D286" s="33"/>
      <c r="E286" s="33"/>
      <c r="F286" s="30"/>
    </row>
    <row r="287" customFormat="false" ht="21" hidden="false" customHeight="true" outlineLevel="0" collapsed="false">
      <c r="A287" s="49" t="n">
        <v>3</v>
      </c>
      <c r="B287" s="7" t="s">
        <v>291</v>
      </c>
      <c r="C287" s="27" t="n">
        <v>78.333</v>
      </c>
      <c r="D287" s="33"/>
      <c r="E287" s="33"/>
      <c r="F287" s="30"/>
    </row>
    <row r="288" customFormat="false" ht="21" hidden="false" customHeight="true" outlineLevel="0" collapsed="false">
      <c r="A288" s="49" t="n">
        <v>4</v>
      </c>
      <c r="B288" s="7" t="s">
        <v>292</v>
      </c>
      <c r="C288" s="27" t="n">
        <v>78.333</v>
      </c>
      <c r="D288" s="33"/>
      <c r="E288" s="33"/>
      <c r="F288" s="30"/>
    </row>
    <row r="289" customFormat="false" ht="21" hidden="false" customHeight="true" outlineLevel="0" collapsed="false">
      <c r="A289" s="49" t="n">
        <v>5</v>
      </c>
      <c r="B289" s="7" t="s">
        <v>293</v>
      </c>
      <c r="C289" s="27" t="n">
        <v>78.333</v>
      </c>
      <c r="D289" s="33"/>
      <c r="E289" s="33"/>
      <c r="F289" s="30"/>
    </row>
    <row r="290" customFormat="false" ht="21" hidden="false" customHeight="true" outlineLevel="0" collapsed="false">
      <c r="A290" s="49" t="n">
        <v>6</v>
      </c>
      <c r="B290" s="7" t="s">
        <v>294</v>
      </c>
      <c r="C290" s="27" t="n">
        <v>78.333</v>
      </c>
      <c r="D290" s="33"/>
      <c r="E290" s="33"/>
      <c r="F290" s="30"/>
    </row>
    <row r="291" customFormat="false" ht="21" hidden="false" customHeight="true" outlineLevel="0" collapsed="false">
      <c r="A291" s="49" t="n">
        <v>7</v>
      </c>
      <c r="B291" s="7" t="s">
        <v>295</v>
      </c>
      <c r="C291" s="27" t="n">
        <v>78.333</v>
      </c>
      <c r="D291" s="33"/>
      <c r="E291" s="33"/>
      <c r="F291" s="30"/>
    </row>
    <row r="292" customFormat="false" ht="21" hidden="false" customHeight="true" outlineLevel="0" collapsed="false">
      <c r="A292" s="49" t="n">
        <v>8</v>
      </c>
      <c r="B292" s="7" t="s">
        <v>296</v>
      </c>
      <c r="C292" s="27" t="n">
        <v>78.333</v>
      </c>
      <c r="D292" s="33"/>
      <c r="E292" s="33"/>
      <c r="F292" s="30"/>
    </row>
    <row r="293" customFormat="false" ht="21" hidden="false" customHeight="true" outlineLevel="0" collapsed="false">
      <c r="A293" s="49" t="n">
        <v>9</v>
      </c>
      <c r="B293" s="7" t="s">
        <v>297</v>
      </c>
      <c r="C293" s="27" t="n">
        <v>78.333</v>
      </c>
      <c r="D293" s="33"/>
      <c r="E293" s="33"/>
      <c r="F293" s="30"/>
    </row>
    <row r="294" customFormat="false" ht="21" hidden="false" customHeight="true" outlineLevel="0" collapsed="false">
      <c r="A294" s="49" t="n">
        <v>10</v>
      </c>
      <c r="B294" s="7" t="s">
        <v>298</v>
      </c>
      <c r="C294" s="27" t="n">
        <v>78.333</v>
      </c>
      <c r="D294" s="33"/>
      <c r="E294" s="33"/>
      <c r="F294" s="30"/>
    </row>
    <row r="295" customFormat="false" ht="21" hidden="false" customHeight="true" outlineLevel="0" collapsed="false">
      <c r="A295" s="49" t="n">
        <v>11</v>
      </c>
      <c r="B295" s="7" t="s">
        <v>299</v>
      </c>
      <c r="C295" s="27" t="n">
        <v>78.333</v>
      </c>
      <c r="D295" s="33"/>
      <c r="E295" s="33"/>
      <c r="F295" s="30"/>
    </row>
    <row r="296" customFormat="false" ht="21" hidden="false" customHeight="true" outlineLevel="0" collapsed="false">
      <c r="A296" s="49" t="n">
        <v>12</v>
      </c>
      <c r="B296" s="7" t="s">
        <v>300</v>
      </c>
      <c r="C296" s="27" t="n">
        <v>78.333</v>
      </c>
      <c r="D296" s="33"/>
      <c r="E296" s="33"/>
      <c r="F296" s="30"/>
    </row>
    <row r="297" customFormat="false" ht="21" hidden="false" customHeight="true" outlineLevel="0" collapsed="false">
      <c r="A297" s="49" t="n">
        <v>13</v>
      </c>
      <c r="B297" s="7" t="s">
        <v>301</v>
      </c>
      <c r="C297" s="27" t="n">
        <v>78.333</v>
      </c>
      <c r="D297" s="33"/>
      <c r="E297" s="33"/>
      <c r="F297" s="30"/>
    </row>
    <row r="298" customFormat="false" ht="21" hidden="false" customHeight="true" outlineLevel="0" collapsed="false">
      <c r="A298" s="16" t="s">
        <v>302</v>
      </c>
      <c r="B298" s="16"/>
      <c r="C298" s="37" t="n">
        <v>2271.657</v>
      </c>
      <c r="D298" s="33"/>
      <c r="E298" s="33"/>
      <c r="F298" s="30"/>
    </row>
    <row r="299" customFormat="false" ht="21" hidden="false" customHeight="true" outlineLevel="0" collapsed="false">
      <c r="A299" s="49" t="n">
        <v>1</v>
      </c>
      <c r="B299" s="7" t="s">
        <v>303</v>
      </c>
      <c r="C299" s="27" t="n">
        <v>78.333</v>
      </c>
      <c r="D299" s="33"/>
      <c r="E299" s="33"/>
      <c r="F299" s="30"/>
    </row>
    <row r="300" customFormat="false" ht="21" hidden="false" customHeight="true" outlineLevel="0" collapsed="false">
      <c r="A300" s="49" t="n">
        <v>2</v>
      </c>
      <c r="B300" s="7" t="s">
        <v>304</v>
      </c>
      <c r="C300" s="27" t="n">
        <v>78.333</v>
      </c>
      <c r="D300" s="33"/>
      <c r="E300" s="33"/>
      <c r="F300" s="30"/>
    </row>
    <row r="301" customFormat="false" ht="21" hidden="false" customHeight="true" outlineLevel="0" collapsed="false">
      <c r="A301" s="49" t="n">
        <v>3</v>
      </c>
      <c r="B301" s="7" t="s">
        <v>305</v>
      </c>
      <c r="C301" s="27" t="n">
        <v>78.333</v>
      </c>
      <c r="D301" s="33"/>
      <c r="E301" s="33"/>
      <c r="F301" s="30"/>
    </row>
    <row r="302" customFormat="false" ht="21" hidden="false" customHeight="true" outlineLevel="0" collapsed="false">
      <c r="A302" s="49" t="n">
        <v>4</v>
      </c>
      <c r="B302" s="7" t="s">
        <v>306</v>
      </c>
      <c r="C302" s="27" t="n">
        <v>78.333</v>
      </c>
      <c r="D302" s="33"/>
      <c r="E302" s="33"/>
      <c r="F302" s="30"/>
    </row>
    <row r="303" customFormat="false" ht="21" hidden="false" customHeight="true" outlineLevel="0" collapsed="false">
      <c r="A303" s="49" t="n">
        <v>5</v>
      </c>
      <c r="B303" s="7" t="s">
        <v>307</v>
      </c>
      <c r="C303" s="27" t="n">
        <v>78.333</v>
      </c>
      <c r="D303" s="33"/>
      <c r="E303" s="33"/>
      <c r="F303" s="30"/>
    </row>
    <row r="304" customFormat="false" ht="21" hidden="false" customHeight="true" outlineLevel="0" collapsed="false">
      <c r="A304" s="49" t="n">
        <v>6</v>
      </c>
      <c r="B304" s="7" t="s">
        <v>308</v>
      </c>
      <c r="C304" s="27" t="n">
        <v>78.333</v>
      </c>
      <c r="D304" s="33"/>
      <c r="E304" s="33"/>
      <c r="F304" s="30"/>
    </row>
    <row r="305" customFormat="false" ht="21" hidden="false" customHeight="true" outlineLevel="0" collapsed="false">
      <c r="A305" s="49" t="n">
        <v>7</v>
      </c>
      <c r="B305" s="7" t="s">
        <v>309</v>
      </c>
      <c r="C305" s="27" t="n">
        <v>78.333</v>
      </c>
      <c r="D305" s="33"/>
      <c r="E305" s="33"/>
      <c r="F305" s="30"/>
    </row>
    <row r="306" customFormat="false" ht="21" hidden="false" customHeight="true" outlineLevel="0" collapsed="false">
      <c r="A306" s="49" t="n">
        <v>8</v>
      </c>
      <c r="B306" s="7" t="s">
        <v>310</v>
      </c>
      <c r="C306" s="27" t="n">
        <v>78.333</v>
      </c>
      <c r="D306" s="33"/>
      <c r="E306" s="33"/>
      <c r="F306" s="30"/>
    </row>
    <row r="307" customFormat="false" ht="21" hidden="false" customHeight="true" outlineLevel="0" collapsed="false">
      <c r="A307" s="49" t="n">
        <v>9</v>
      </c>
      <c r="B307" s="7" t="s">
        <v>311</v>
      </c>
      <c r="C307" s="27" t="n">
        <v>78.333</v>
      </c>
      <c r="D307" s="33"/>
      <c r="E307" s="33"/>
      <c r="F307" s="30"/>
    </row>
    <row r="308" customFormat="false" ht="21" hidden="false" customHeight="true" outlineLevel="0" collapsed="false">
      <c r="A308" s="49" t="n">
        <v>10</v>
      </c>
      <c r="B308" s="7" t="s">
        <v>312</v>
      </c>
      <c r="C308" s="27" t="n">
        <v>78.333</v>
      </c>
      <c r="D308" s="33"/>
      <c r="E308" s="33"/>
      <c r="F308" s="30"/>
    </row>
    <row r="309" customFormat="false" ht="21" hidden="false" customHeight="true" outlineLevel="0" collapsed="false">
      <c r="A309" s="49" t="n">
        <v>11</v>
      </c>
      <c r="B309" s="7" t="s">
        <v>313</v>
      </c>
      <c r="C309" s="27" t="n">
        <v>78.333</v>
      </c>
      <c r="D309" s="33"/>
      <c r="E309" s="33"/>
      <c r="F309" s="30"/>
    </row>
    <row r="310" customFormat="false" ht="21" hidden="false" customHeight="true" outlineLevel="0" collapsed="false">
      <c r="A310" s="49" t="n">
        <v>12</v>
      </c>
      <c r="B310" s="7" t="s">
        <v>298</v>
      </c>
      <c r="C310" s="27" t="n">
        <v>78.333</v>
      </c>
      <c r="D310" s="33"/>
      <c r="E310" s="33"/>
      <c r="F310" s="30"/>
    </row>
    <row r="311" customFormat="false" ht="21" hidden="false" customHeight="true" outlineLevel="0" collapsed="false">
      <c r="A311" s="49" t="n">
        <v>13</v>
      </c>
      <c r="B311" s="7" t="s">
        <v>314</v>
      </c>
      <c r="C311" s="27" t="n">
        <v>78.333</v>
      </c>
      <c r="D311" s="33"/>
      <c r="E311" s="33"/>
      <c r="F311" s="30"/>
    </row>
    <row r="312" customFormat="false" ht="21" hidden="false" customHeight="true" outlineLevel="0" collapsed="false">
      <c r="A312" s="49" t="n">
        <v>14</v>
      </c>
      <c r="B312" s="7" t="s">
        <v>315</v>
      </c>
      <c r="C312" s="27" t="n">
        <v>78.333</v>
      </c>
      <c r="D312" s="33"/>
      <c r="E312" s="33"/>
      <c r="F312" s="30"/>
    </row>
    <row r="313" customFormat="false" ht="21" hidden="false" customHeight="true" outlineLevel="0" collapsed="false">
      <c r="A313" s="49" t="n">
        <v>15</v>
      </c>
      <c r="B313" s="7" t="s">
        <v>316</v>
      </c>
      <c r="C313" s="27" t="n">
        <v>78.333</v>
      </c>
      <c r="D313" s="33"/>
      <c r="E313" s="33"/>
      <c r="F313" s="30"/>
    </row>
    <row r="314" customFormat="false" ht="21" hidden="false" customHeight="true" outlineLevel="0" collapsed="false">
      <c r="A314" s="49" t="n">
        <v>16</v>
      </c>
      <c r="B314" s="7" t="s">
        <v>317</v>
      </c>
      <c r="C314" s="27" t="n">
        <v>78.333</v>
      </c>
      <c r="D314" s="33"/>
      <c r="E314" s="33"/>
      <c r="F314" s="30"/>
    </row>
    <row r="315" customFormat="false" ht="21" hidden="false" customHeight="true" outlineLevel="0" collapsed="false">
      <c r="A315" s="49" t="n">
        <v>17</v>
      </c>
      <c r="B315" s="7" t="s">
        <v>318</v>
      </c>
      <c r="C315" s="27" t="n">
        <v>78.333</v>
      </c>
      <c r="D315" s="33"/>
      <c r="E315" s="33"/>
      <c r="F315" s="30"/>
    </row>
    <row r="316" customFormat="false" ht="21" hidden="false" customHeight="true" outlineLevel="0" collapsed="false">
      <c r="A316" s="49" t="n">
        <v>18</v>
      </c>
      <c r="B316" s="7" t="s">
        <v>319</v>
      </c>
      <c r="C316" s="27" t="n">
        <v>78.333</v>
      </c>
      <c r="D316" s="33"/>
      <c r="E316" s="33"/>
      <c r="F316" s="30"/>
    </row>
    <row r="317" customFormat="false" ht="21" hidden="false" customHeight="true" outlineLevel="0" collapsed="false">
      <c r="A317" s="49" t="n">
        <v>19</v>
      </c>
      <c r="B317" s="7" t="s">
        <v>320</v>
      </c>
      <c r="C317" s="27" t="n">
        <v>78.333</v>
      </c>
      <c r="D317" s="33"/>
      <c r="E317" s="33"/>
      <c r="F317" s="30"/>
    </row>
    <row r="318" customFormat="false" ht="21" hidden="false" customHeight="true" outlineLevel="0" collapsed="false">
      <c r="A318" s="49" t="n">
        <v>20</v>
      </c>
      <c r="B318" s="7" t="s">
        <v>321</v>
      </c>
      <c r="C318" s="27" t="n">
        <v>78.333</v>
      </c>
      <c r="D318" s="33"/>
      <c r="E318" s="33"/>
      <c r="F318" s="30"/>
    </row>
    <row r="319" customFormat="false" ht="21" hidden="false" customHeight="true" outlineLevel="0" collapsed="false">
      <c r="A319" s="49" t="n">
        <v>21</v>
      </c>
      <c r="B319" s="7" t="s">
        <v>322</v>
      </c>
      <c r="C319" s="27" t="n">
        <v>78.333</v>
      </c>
      <c r="D319" s="33"/>
      <c r="E319" s="33"/>
      <c r="F319" s="30"/>
    </row>
    <row r="320" customFormat="false" ht="21" hidden="false" customHeight="true" outlineLevel="0" collapsed="false">
      <c r="A320" s="49" t="n">
        <v>22</v>
      </c>
      <c r="B320" s="7" t="s">
        <v>323</v>
      </c>
      <c r="C320" s="27" t="n">
        <v>78.333</v>
      </c>
      <c r="D320" s="33"/>
      <c r="E320" s="33"/>
      <c r="F320" s="30"/>
    </row>
    <row r="321" customFormat="false" ht="21" hidden="false" customHeight="true" outlineLevel="0" collapsed="false">
      <c r="A321" s="49" t="n">
        <v>23</v>
      </c>
      <c r="B321" s="7" t="s">
        <v>324</v>
      </c>
      <c r="C321" s="27" t="n">
        <v>78.333</v>
      </c>
      <c r="D321" s="33"/>
      <c r="E321" s="33"/>
      <c r="F321" s="30"/>
    </row>
    <row r="322" customFormat="false" ht="21" hidden="false" customHeight="true" outlineLevel="0" collapsed="false">
      <c r="A322" s="49" t="n">
        <v>24</v>
      </c>
      <c r="B322" s="7" t="s">
        <v>325</v>
      </c>
      <c r="C322" s="27" t="n">
        <v>78.333</v>
      </c>
      <c r="D322" s="33"/>
      <c r="E322" s="33"/>
      <c r="F322" s="30"/>
    </row>
    <row r="323" customFormat="false" ht="21" hidden="false" customHeight="true" outlineLevel="0" collapsed="false">
      <c r="A323" s="49" t="n">
        <v>25</v>
      </c>
      <c r="B323" s="7" t="s">
        <v>326</v>
      </c>
      <c r="C323" s="27" t="n">
        <v>78.333</v>
      </c>
      <c r="D323" s="33"/>
      <c r="E323" s="33"/>
      <c r="F323" s="30"/>
    </row>
    <row r="324" customFormat="false" ht="21" hidden="false" customHeight="true" outlineLevel="0" collapsed="false">
      <c r="A324" s="49" t="n">
        <v>26</v>
      </c>
      <c r="B324" s="7" t="s">
        <v>327</v>
      </c>
      <c r="C324" s="27" t="n">
        <v>78.333</v>
      </c>
      <c r="D324" s="33"/>
      <c r="E324" s="33"/>
      <c r="F324" s="30"/>
    </row>
    <row r="325" customFormat="false" ht="21" hidden="false" customHeight="true" outlineLevel="0" collapsed="false">
      <c r="A325" s="49" t="n">
        <v>27</v>
      </c>
      <c r="B325" s="7" t="s">
        <v>328</v>
      </c>
      <c r="C325" s="27" t="n">
        <v>78.333</v>
      </c>
      <c r="D325" s="33"/>
      <c r="E325" s="33"/>
      <c r="F325" s="30"/>
    </row>
    <row r="326" customFormat="false" ht="21" hidden="false" customHeight="true" outlineLevel="0" collapsed="false">
      <c r="A326" s="49" t="n">
        <v>28</v>
      </c>
      <c r="B326" s="7" t="s">
        <v>329</v>
      </c>
      <c r="C326" s="27" t="n">
        <v>78.333</v>
      </c>
      <c r="D326" s="33"/>
      <c r="E326" s="33"/>
      <c r="F326" s="30"/>
    </row>
    <row r="327" customFormat="false" ht="21" hidden="false" customHeight="true" outlineLevel="0" collapsed="false">
      <c r="A327" s="49" t="n">
        <v>29</v>
      </c>
      <c r="B327" s="7" t="s">
        <v>330</v>
      </c>
      <c r="C327" s="27" t="n">
        <v>78.333</v>
      </c>
      <c r="D327" s="33"/>
      <c r="E327" s="33"/>
      <c r="F327" s="30"/>
    </row>
    <row r="328" customFormat="false" ht="21" hidden="false" customHeight="true" outlineLevel="0" collapsed="false">
      <c r="A328" s="16" t="s">
        <v>783</v>
      </c>
      <c r="B328" s="16"/>
      <c r="C328" s="37" t="n">
        <v>1331.661</v>
      </c>
      <c r="D328" s="33"/>
      <c r="E328" s="33"/>
      <c r="F328" s="30"/>
    </row>
    <row r="329" customFormat="false" ht="21" hidden="false" customHeight="true" outlineLevel="0" collapsed="false">
      <c r="A329" s="49" t="n">
        <v>1</v>
      </c>
      <c r="B329" s="27" t="s">
        <v>746</v>
      </c>
      <c r="C329" s="27" t="n">
        <v>166.457</v>
      </c>
      <c r="D329" s="33"/>
      <c r="E329" s="33"/>
      <c r="F329" s="30"/>
    </row>
    <row r="330" customFormat="false" ht="21" hidden="false" customHeight="true" outlineLevel="0" collapsed="false">
      <c r="A330" s="49" t="n">
        <v>2</v>
      </c>
      <c r="B330" s="27" t="s">
        <v>752</v>
      </c>
      <c r="C330" s="27" t="n">
        <v>166.457</v>
      </c>
      <c r="D330" s="33"/>
      <c r="E330" s="33"/>
      <c r="F330" s="30"/>
    </row>
    <row r="331" customFormat="false" ht="21" hidden="false" customHeight="true" outlineLevel="0" collapsed="false">
      <c r="A331" s="49" t="n">
        <v>3</v>
      </c>
      <c r="B331" s="27" t="s">
        <v>784</v>
      </c>
      <c r="C331" s="27" t="n">
        <v>166.457</v>
      </c>
      <c r="D331" s="33"/>
      <c r="E331" s="33"/>
      <c r="F331" s="30"/>
    </row>
    <row r="332" customFormat="false" ht="21" hidden="false" customHeight="true" outlineLevel="0" collapsed="false">
      <c r="A332" s="49" t="n">
        <v>4</v>
      </c>
      <c r="B332" s="27" t="s">
        <v>757</v>
      </c>
      <c r="C332" s="27" t="n">
        <v>166.457</v>
      </c>
      <c r="D332" s="33"/>
      <c r="E332" s="33"/>
      <c r="F332" s="30"/>
    </row>
    <row r="333" customFormat="false" ht="21" hidden="false" customHeight="true" outlineLevel="0" collapsed="false">
      <c r="A333" s="49" t="n">
        <v>5</v>
      </c>
      <c r="B333" s="27" t="s">
        <v>771</v>
      </c>
      <c r="C333" s="27" t="n">
        <v>166.457</v>
      </c>
      <c r="D333" s="33"/>
      <c r="E333" s="33"/>
      <c r="F333" s="30"/>
    </row>
    <row r="334" customFormat="false" ht="21" hidden="false" customHeight="true" outlineLevel="0" collapsed="false">
      <c r="A334" s="49" t="n">
        <v>6</v>
      </c>
      <c r="B334" s="27" t="s">
        <v>774</v>
      </c>
      <c r="C334" s="27" t="n">
        <v>166.457</v>
      </c>
      <c r="D334" s="33"/>
      <c r="E334" s="33"/>
      <c r="F334" s="30"/>
    </row>
    <row r="335" customFormat="false" ht="21" hidden="false" customHeight="true" outlineLevel="0" collapsed="false">
      <c r="A335" s="49" t="n">
        <v>7</v>
      </c>
      <c r="B335" s="27" t="s">
        <v>764</v>
      </c>
      <c r="C335" s="27" t="n">
        <v>166.457</v>
      </c>
      <c r="D335" s="33"/>
      <c r="E335" s="33"/>
      <c r="F335" s="30"/>
    </row>
    <row r="336" customFormat="false" ht="21" hidden="false" customHeight="true" outlineLevel="0" collapsed="false">
      <c r="A336" s="49" t="n">
        <v>8</v>
      </c>
      <c r="B336" s="27" t="s">
        <v>749</v>
      </c>
      <c r="C336" s="27" t="n">
        <v>166.457</v>
      </c>
      <c r="D336" s="33"/>
      <c r="E336" s="33"/>
      <c r="F336" s="30"/>
    </row>
    <row r="337" customFormat="false" ht="21" hidden="false" customHeight="true" outlineLevel="0" collapsed="false">
      <c r="A337" s="16" t="s">
        <v>349</v>
      </c>
      <c r="B337" s="16"/>
      <c r="C337" s="37" t="n">
        <v>234.999</v>
      </c>
      <c r="D337" s="33"/>
      <c r="E337" s="33"/>
      <c r="F337" s="30"/>
    </row>
    <row r="338" customFormat="false" ht="21" hidden="false" customHeight="true" outlineLevel="0" collapsed="false">
      <c r="A338" s="49" t="n">
        <v>1</v>
      </c>
      <c r="B338" s="7" t="s">
        <v>350</v>
      </c>
      <c r="C338" s="27" t="n">
        <v>78.333</v>
      </c>
      <c r="D338" s="33"/>
      <c r="E338" s="33"/>
      <c r="F338" s="30"/>
    </row>
    <row r="339" customFormat="false" ht="21" hidden="false" customHeight="true" outlineLevel="0" collapsed="false">
      <c r="A339" s="49" t="n">
        <v>2</v>
      </c>
      <c r="B339" s="7" t="s">
        <v>351</v>
      </c>
      <c r="C339" s="27" t="n">
        <v>78.333</v>
      </c>
      <c r="D339" s="33"/>
      <c r="E339" s="33"/>
      <c r="F339" s="30"/>
    </row>
    <row r="340" customFormat="false" ht="21" hidden="false" customHeight="true" outlineLevel="0" collapsed="false">
      <c r="A340" s="49" t="n">
        <v>3</v>
      </c>
      <c r="B340" s="7" t="s">
        <v>739</v>
      </c>
      <c r="C340" s="27" t="n">
        <v>78.333</v>
      </c>
      <c r="D340" s="33"/>
      <c r="E340" s="33"/>
      <c r="F340" s="30"/>
    </row>
    <row r="341" customFormat="false" ht="32" hidden="false" customHeight="true" outlineLevel="0" collapsed="false">
      <c r="A341" s="16" t="s">
        <v>785</v>
      </c>
      <c r="B341" s="16"/>
      <c r="C341" s="37" t="n">
        <v>391.665</v>
      </c>
      <c r="D341" s="33"/>
      <c r="E341" s="33"/>
      <c r="F341" s="30"/>
    </row>
    <row r="342" customFormat="false" ht="21" hidden="false" customHeight="true" outlineLevel="0" collapsed="false">
      <c r="A342" s="20" t="n">
        <v>1</v>
      </c>
      <c r="B342" s="27" t="s">
        <v>775</v>
      </c>
      <c r="C342" s="27" t="n">
        <v>391.665</v>
      </c>
      <c r="D342" s="33"/>
      <c r="E342" s="33"/>
      <c r="F342" s="30"/>
    </row>
    <row r="343" customFormat="false" ht="21" hidden="false" customHeight="true" outlineLevel="0" collapsed="false">
      <c r="A343" s="43" t="s">
        <v>361</v>
      </c>
      <c r="B343" s="43"/>
      <c r="C343" s="67"/>
      <c r="D343" s="32" t="n">
        <v>860</v>
      </c>
      <c r="E343" s="33"/>
      <c r="F343" s="30"/>
    </row>
    <row r="344" customFormat="false" ht="21" hidden="false" customHeight="true" outlineLevel="0" collapsed="false">
      <c r="A344" s="49" t="n">
        <v>1</v>
      </c>
      <c r="B344" s="68" t="s">
        <v>362</v>
      </c>
      <c r="C344" s="33"/>
      <c r="D344" s="46" t="n">
        <v>80</v>
      </c>
      <c r="E344" s="33"/>
      <c r="F344" s="66" t="s">
        <v>363</v>
      </c>
    </row>
    <row r="345" customFormat="false" ht="21" hidden="false" customHeight="true" outlineLevel="0" collapsed="false">
      <c r="A345" s="49" t="n">
        <v>2</v>
      </c>
      <c r="B345" s="68" t="s">
        <v>364</v>
      </c>
      <c r="C345" s="33"/>
      <c r="D345" s="46" t="n">
        <v>180</v>
      </c>
      <c r="E345" s="33"/>
      <c r="F345" s="66" t="s">
        <v>365</v>
      </c>
    </row>
    <row r="346" customFormat="false" ht="21" hidden="false" customHeight="true" outlineLevel="0" collapsed="false">
      <c r="A346" s="49" t="n">
        <v>3</v>
      </c>
      <c r="B346" s="68" t="s">
        <v>366</v>
      </c>
      <c r="C346" s="33"/>
      <c r="D346" s="46" t="n">
        <v>60</v>
      </c>
      <c r="E346" s="33"/>
      <c r="F346" s="66" t="s">
        <v>367</v>
      </c>
    </row>
    <row r="347" customFormat="false" ht="32" hidden="false" customHeight="true" outlineLevel="0" collapsed="false">
      <c r="A347" s="49" t="n">
        <v>4</v>
      </c>
      <c r="B347" s="68" t="s">
        <v>368</v>
      </c>
      <c r="C347" s="33"/>
      <c r="D347" s="46" t="n">
        <v>240</v>
      </c>
      <c r="E347" s="33"/>
      <c r="F347" s="7" t="s">
        <v>369</v>
      </c>
    </row>
    <row r="348" customFormat="false" ht="32" hidden="false" customHeight="true" outlineLevel="0" collapsed="false">
      <c r="A348" s="49" t="n">
        <v>5</v>
      </c>
      <c r="B348" s="68" t="s">
        <v>370</v>
      </c>
      <c r="C348" s="33"/>
      <c r="D348" s="46" t="n">
        <v>240</v>
      </c>
      <c r="E348" s="33"/>
      <c r="F348" s="7" t="s">
        <v>371</v>
      </c>
    </row>
    <row r="349" customFormat="false" ht="32" hidden="false" customHeight="true" outlineLevel="0" collapsed="false">
      <c r="A349" s="49" t="n">
        <v>6</v>
      </c>
      <c r="B349" s="68" t="s">
        <v>372</v>
      </c>
      <c r="C349" s="33"/>
      <c r="D349" s="46" t="n">
        <v>60</v>
      </c>
      <c r="E349" s="33"/>
      <c r="F349" s="7" t="s">
        <v>373</v>
      </c>
    </row>
    <row r="350" customFormat="false" ht="32" hidden="false" customHeight="true" outlineLevel="0" collapsed="false">
      <c r="A350" s="47" t="s">
        <v>374</v>
      </c>
      <c r="B350" s="47"/>
      <c r="C350" s="69"/>
      <c r="D350" s="33"/>
      <c r="E350" s="37" t="n">
        <v>1860</v>
      </c>
      <c r="F350" s="20"/>
    </row>
    <row r="351" customFormat="false" ht="21" hidden="false" customHeight="true" outlineLevel="0" collapsed="false">
      <c r="A351" s="49" t="n">
        <v>1</v>
      </c>
      <c r="B351" s="7" t="s">
        <v>375</v>
      </c>
      <c r="C351" s="27"/>
      <c r="D351" s="19"/>
      <c r="E351" s="20" t="n">
        <v>1200</v>
      </c>
      <c r="F351" s="20" t="s">
        <v>376</v>
      </c>
    </row>
    <row r="352" customFormat="false" ht="21" hidden="false" customHeight="true" outlineLevel="0" collapsed="false">
      <c r="A352" s="49" t="n">
        <v>2</v>
      </c>
      <c r="B352" s="7" t="s">
        <v>377</v>
      </c>
      <c r="C352" s="27"/>
      <c r="D352" s="33"/>
      <c r="E352" s="20" t="n">
        <v>660</v>
      </c>
      <c r="F352" s="20" t="s">
        <v>378</v>
      </c>
    </row>
  </sheetData>
  <mergeCells count="24">
    <mergeCell ref="A1:F1"/>
    <mergeCell ref="A3:B3"/>
    <mergeCell ref="A4:B4"/>
    <mergeCell ref="A5:B5"/>
    <mergeCell ref="A34:B34"/>
    <mergeCell ref="A54:B54"/>
    <mergeCell ref="A72:B72"/>
    <mergeCell ref="A82:B82"/>
    <mergeCell ref="A92:B92"/>
    <mergeCell ref="A93:B93"/>
    <mergeCell ref="A126:B126"/>
    <mergeCell ref="A141:B141"/>
    <mergeCell ref="A184:B184"/>
    <mergeCell ref="A207:B207"/>
    <mergeCell ref="A227:B227"/>
    <mergeCell ref="A244:B244"/>
    <mergeCell ref="A264:B264"/>
    <mergeCell ref="A284:B284"/>
    <mergeCell ref="A298:B298"/>
    <mergeCell ref="A328:B328"/>
    <mergeCell ref="A337:B337"/>
    <mergeCell ref="A341:B341"/>
    <mergeCell ref="A343:B343"/>
    <mergeCell ref="A350:B3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6" activeCellId="0" sqref="N6:N355"/>
    </sheetView>
  </sheetViews>
  <sheetFormatPr defaultColWidth="8.99609375" defaultRowHeight="14.25" zeroHeight="false" outlineLevelRow="0" outlineLevelCol="0"/>
  <sheetData>
    <row r="1" customFormat="false" ht="22.5" hidden="false" customHeight="true" outlineLevel="0" collapsed="false">
      <c r="A1" s="70" t="s">
        <v>78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14.25" hidden="false" customHeight="false" outlineLevel="0" collapsed="false">
      <c r="A2" s="71"/>
      <c r="B2" s="71"/>
      <c r="C2" s="71"/>
      <c r="D2" s="71"/>
      <c r="E2" s="71"/>
      <c r="F2" s="71"/>
      <c r="G2" s="72"/>
      <c r="H2" s="71"/>
      <c r="I2" s="71"/>
      <c r="J2" s="71"/>
      <c r="K2" s="71"/>
      <c r="L2" s="72"/>
      <c r="M2" s="71"/>
      <c r="N2" s="71"/>
      <c r="O2" s="71"/>
      <c r="P2" s="71"/>
      <c r="Q2" s="71"/>
      <c r="R2" s="71"/>
      <c r="S2" s="71"/>
      <c r="T2" s="71"/>
      <c r="U2" s="71"/>
      <c r="V2" s="73"/>
    </row>
    <row r="3" customFormat="false" ht="14.25" hidden="false" customHeight="true" outlineLevel="0" collapsed="false">
      <c r="A3" s="74" t="s">
        <v>787</v>
      </c>
      <c r="B3" s="74"/>
      <c r="C3" s="75" t="s">
        <v>788</v>
      </c>
      <c r="D3" s="75"/>
      <c r="E3" s="75"/>
      <c r="F3" s="75"/>
      <c r="G3" s="75"/>
      <c r="H3" s="75"/>
      <c r="I3" s="75"/>
      <c r="J3" s="75"/>
      <c r="K3" s="75"/>
      <c r="L3" s="75"/>
      <c r="M3" s="75" t="s">
        <v>789</v>
      </c>
      <c r="N3" s="75"/>
      <c r="O3" s="75"/>
      <c r="P3" s="75"/>
      <c r="Q3" s="75"/>
      <c r="R3" s="75"/>
      <c r="S3" s="75" t="s">
        <v>790</v>
      </c>
      <c r="T3" s="75" t="s">
        <v>791</v>
      </c>
      <c r="U3" s="75" t="s">
        <v>792</v>
      </c>
      <c r="V3" s="75" t="s">
        <v>793</v>
      </c>
    </row>
    <row r="4" customFormat="false" ht="14.25" hidden="false" customHeight="true" outlineLevel="0" collapsed="false">
      <c r="A4" s="74"/>
      <c r="B4" s="74"/>
      <c r="C4" s="76" t="s">
        <v>794</v>
      </c>
      <c r="D4" s="76"/>
      <c r="E4" s="77" t="s">
        <v>795</v>
      </c>
      <c r="F4" s="77"/>
      <c r="G4" s="77"/>
      <c r="H4" s="78" t="s">
        <v>796</v>
      </c>
      <c r="I4" s="78"/>
      <c r="J4" s="75" t="s">
        <v>797</v>
      </c>
      <c r="K4" s="75"/>
      <c r="L4" s="75"/>
      <c r="M4" s="77" t="s">
        <v>798</v>
      </c>
      <c r="N4" s="77"/>
      <c r="O4" s="75" t="s">
        <v>799</v>
      </c>
      <c r="P4" s="75"/>
      <c r="Q4" s="77" t="s">
        <v>800</v>
      </c>
      <c r="R4" s="77"/>
      <c r="S4" s="75"/>
      <c r="T4" s="75"/>
      <c r="U4" s="75"/>
      <c r="V4" s="75"/>
    </row>
    <row r="5" customFormat="false" ht="21" hidden="false" customHeight="false" outlineLevel="0" collapsed="false">
      <c r="A5" s="74"/>
      <c r="B5" s="74"/>
      <c r="C5" s="74" t="s">
        <v>801</v>
      </c>
      <c r="D5" s="74" t="s">
        <v>802</v>
      </c>
      <c r="E5" s="74" t="s">
        <v>801</v>
      </c>
      <c r="F5" s="74" t="s">
        <v>802</v>
      </c>
      <c r="G5" s="79" t="s">
        <v>803</v>
      </c>
      <c r="H5" s="74" t="s">
        <v>801</v>
      </c>
      <c r="I5" s="74" t="s">
        <v>802</v>
      </c>
      <c r="J5" s="74" t="s">
        <v>801</v>
      </c>
      <c r="K5" s="74" t="s">
        <v>802</v>
      </c>
      <c r="L5" s="79" t="s">
        <v>804</v>
      </c>
      <c r="M5" s="75" t="s">
        <v>801</v>
      </c>
      <c r="N5" s="75" t="s">
        <v>802</v>
      </c>
      <c r="O5" s="75" t="s">
        <v>801</v>
      </c>
      <c r="P5" s="75" t="s">
        <v>802</v>
      </c>
      <c r="Q5" s="75" t="s">
        <v>801</v>
      </c>
      <c r="R5" s="75" t="s">
        <v>802</v>
      </c>
      <c r="S5" s="75"/>
      <c r="T5" s="75"/>
      <c r="U5" s="75"/>
      <c r="V5" s="75"/>
    </row>
    <row r="6" customFormat="false" ht="14.25" hidden="false" customHeight="false" outlineLevel="0" collapsed="false">
      <c r="A6" s="80" t="s">
        <v>805</v>
      </c>
      <c r="B6" s="80"/>
      <c r="C6" s="81" t="n">
        <v>84455</v>
      </c>
      <c r="D6" s="81" t="n">
        <v>306894</v>
      </c>
      <c r="E6" s="81" t="n">
        <v>35962</v>
      </c>
      <c r="F6" s="81" t="n">
        <v>111084</v>
      </c>
      <c r="G6" s="82" t="n">
        <v>0.361962110696201</v>
      </c>
      <c r="H6" s="81" t="n">
        <v>17827</v>
      </c>
      <c r="I6" s="81" t="n">
        <v>62938</v>
      </c>
      <c r="J6" s="81" t="n">
        <v>18135</v>
      </c>
      <c r="K6" s="81" t="n">
        <v>48146</v>
      </c>
      <c r="L6" s="82" t="n">
        <v>0.156881529127321</v>
      </c>
      <c r="M6" s="81" t="n">
        <v>20043</v>
      </c>
      <c r="N6" s="81" t="n">
        <v>58398</v>
      </c>
      <c r="O6" s="81" t="n">
        <v>16217</v>
      </c>
      <c r="P6" s="81" t="n">
        <v>46826</v>
      </c>
      <c r="Q6" s="81" t="n">
        <v>3826</v>
      </c>
      <c r="R6" s="81" t="n">
        <v>11572</v>
      </c>
      <c r="S6" s="81"/>
      <c r="T6" s="81"/>
      <c r="U6" s="81"/>
      <c r="V6" s="83"/>
    </row>
    <row r="7" customFormat="false" ht="14.25" hidden="false" customHeight="false" outlineLevel="0" collapsed="false">
      <c r="A7" s="80" t="s">
        <v>806</v>
      </c>
      <c r="B7" s="80"/>
      <c r="C7" s="81" t="n">
        <v>6704</v>
      </c>
      <c r="D7" s="81" t="n">
        <v>24928</v>
      </c>
      <c r="E7" s="81" t="n">
        <v>585</v>
      </c>
      <c r="F7" s="81" t="n">
        <v>1624</v>
      </c>
      <c r="G7" s="82" t="n">
        <v>0.0651476251604621</v>
      </c>
      <c r="H7" s="81" t="n">
        <v>271</v>
      </c>
      <c r="I7" s="81" t="n">
        <v>871</v>
      </c>
      <c r="J7" s="81" t="n">
        <v>314</v>
      </c>
      <c r="K7" s="81" t="n">
        <v>753</v>
      </c>
      <c r="L7" s="82" t="n">
        <v>0.0302069961489089</v>
      </c>
      <c r="M7" s="81" t="n">
        <v>131</v>
      </c>
      <c r="N7" s="81" t="n">
        <v>305</v>
      </c>
      <c r="O7" s="81" t="n">
        <v>45</v>
      </c>
      <c r="P7" s="81" t="n">
        <v>119</v>
      </c>
      <c r="Q7" s="81" t="n">
        <v>86</v>
      </c>
      <c r="R7" s="81" t="n">
        <v>186</v>
      </c>
      <c r="S7" s="81"/>
      <c r="T7" s="81"/>
      <c r="U7" s="81"/>
      <c r="V7" s="83"/>
    </row>
    <row r="8" customFormat="false" ht="14.25" hidden="false" customHeight="false" outlineLevel="0" collapsed="false">
      <c r="A8" s="84" t="s">
        <v>143</v>
      </c>
      <c r="B8" s="84" t="s">
        <v>807</v>
      </c>
      <c r="C8" s="84" t="n">
        <v>302</v>
      </c>
      <c r="D8" s="84" t="n">
        <v>1307</v>
      </c>
      <c r="E8" s="84" t="n">
        <v>89</v>
      </c>
      <c r="F8" s="84" t="n">
        <v>290</v>
      </c>
      <c r="G8" s="82" t="n">
        <v>0.221882172915073</v>
      </c>
      <c r="H8" s="84" t="n">
        <v>88</v>
      </c>
      <c r="I8" s="84" t="n">
        <v>289</v>
      </c>
      <c r="J8" s="84" t="n">
        <v>1</v>
      </c>
      <c r="K8" s="84" t="n">
        <v>1</v>
      </c>
      <c r="L8" s="82" t="n">
        <v>0.000765110941086458</v>
      </c>
      <c r="M8" s="84" t="n">
        <v>45</v>
      </c>
      <c r="N8" s="84" t="n">
        <v>119</v>
      </c>
      <c r="O8" s="84" t="n">
        <v>45</v>
      </c>
      <c r="P8" s="84" t="n">
        <v>119</v>
      </c>
      <c r="Q8" s="84" t="n">
        <v>0</v>
      </c>
      <c r="R8" s="84" t="n">
        <v>0</v>
      </c>
      <c r="S8" s="84" t="s">
        <v>808</v>
      </c>
      <c r="T8" s="84"/>
      <c r="U8" s="84" t="n">
        <v>2017</v>
      </c>
      <c r="V8" s="85" t="s">
        <v>809</v>
      </c>
    </row>
    <row r="9" customFormat="false" ht="14.25" hidden="false" customHeight="false" outlineLevel="0" collapsed="false">
      <c r="A9" s="84" t="s">
        <v>810</v>
      </c>
      <c r="B9" s="84" t="s">
        <v>145</v>
      </c>
      <c r="C9" s="84" t="n">
        <v>24</v>
      </c>
      <c r="D9" s="84" t="n">
        <v>67</v>
      </c>
      <c r="E9" s="84" t="n">
        <v>11</v>
      </c>
      <c r="F9" s="84" t="n">
        <v>35</v>
      </c>
      <c r="G9" s="82" t="n">
        <v>0.522388059701492</v>
      </c>
      <c r="H9" s="84" t="n">
        <v>0</v>
      </c>
      <c r="I9" s="84" t="n">
        <v>0</v>
      </c>
      <c r="J9" s="84" t="n">
        <v>11</v>
      </c>
      <c r="K9" s="84" t="n">
        <v>35</v>
      </c>
      <c r="L9" s="82" t="n">
        <v>0.522388059701492</v>
      </c>
      <c r="M9" s="84"/>
      <c r="N9" s="84"/>
      <c r="O9" s="84"/>
      <c r="P9" s="84"/>
      <c r="Q9" s="84" t="n">
        <v>0</v>
      </c>
      <c r="R9" s="84" t="n">
        <v>0</v>
      </c>
      <c r="S9" s="84"/>
      <c r="T9" s="84"/>
      <c r="U9" s="84"/>
      <c r="V9" s="85" t="s">
        <v>811</v>
      </c>
    </row>
    <row r="10" customFormat="false" ht="14.25" hidden="false" customHeight="false" outlineLevel="0" collapsed="false">
      <c r="A10" s="84" t="s">
        <v>142</v>
      </c>
      <c r="B10" s="84" t="s">
        <v>812</v>
      </c>
      <c r="C10" s="84" t="n">
        <v>107</v>
      </c>
      <c r="D10" s="84" t="n">
        <v>430</v>
      </c>
      <c r="E10" s="84" t="n">
        <v>22</v>
      </c>
      <c r="F10" s="84" t="n">
        <v>43</v>
      </c>
      <c r="G10" s="82" t="n">
        <v>0.1</v>
      </c>
      <c r="H10" s="84" t="n">
        <v>0</v>
      </c>
      <c r="I10" s="84" t="n">
        <v>0</v>
      </c>
      <c r="J10" s="84" t="n">
        <v>22</v>
      </c>
      <c r="K10" s="84" t="n">
        <v>43</v>
      </c>
      <c r="L10" s="82" t="n">
        <v>0.1</v>
      </c>
      <c r="M10" s="84" t="n">
        <v>17</v>
      </c>
      <c r="N10" s="84" t="n">
        <v>31</v>
      </c>
      <c r="O10" s="84" t="n">
        <v>0</v>
      </c>
      <c r="P10" s="84" t="n">
        <v>0</v>
      </c>
      <c r="Q10" s="84" t="n">
        <v>17</v>
      </c>
      <c r="R10" s="84" t="n">
        <v>31</v>
      </c>
      <c r="S10" s="84"/>
      <c r="T10" s="84"/>
      <c r="U10" s="84"/>
      <c r="V10" s="85" t="s">
        <v>813</v>
      </c>
    </row>
    <row r="11" customFormat="false" ht="14.25" hidden="false" customHeight="false" outlineLevel="0" collapsed="false">
      <c r="A11" s="84" t="s">
        <v>136</v>
      </c>
      <c r="B11" s="84" t="s">
        <v>814</v>
      </c>
      <c r="C11" s="84" t="n">
        <v>688</v>
      </c>
      <c r="D11" s="84" t="n">
        <v>2335</v>
      </c>
      <c r="E11" s="84" t="n">
        <v>105</v>
      </c>
      <c r="F11" s="84" t="n">
        <v>314</v>
      </c>
      <c r="G11" s="82" t="n">
        <v>0.134475374732334</v>
      </c>
      <c r="H11" s="84" t="n">
        <v>57</v>
      </c>
      <c r="I11" s="84" t="n">
        <v>187</v>
      </c>
      <c r="J11" s="84" t="n">
        <v>48</v>
      </c>
      <c r="K11" s="84" t="n">
        <v>127</v>
      </c>
      <c r="L11" s="82" t="n">
        <v>0.054389721627409</v>
      </c>
      <c r="M11" s="84"/>
      <c r="N11" s="84"/>
      <c r="O11" s="84"/>
      <c r="P11" s="84"/>
      <c r="Q11" s="84" t="n">
        <v>0</v>
      </c>
      <c r="R11" s="84" t="n">
        <v>0</v>
      </c>
      <c r="S11" s="84"/>
      <c r="T11" s="84"/>
      <c r="U11" s="84"/>
      <c r="V11" s="86" t="s">
        <v>815</v>
      </c>
    </row>
    <row r="12" customFormat="false" ht="14.25" hidden="false" customHeight="false" outlineLevel="0" collapsed="false">
      <c r="A12" s="84" t="s">
        <v>144</v>
      </c>
      <c r="B12" s="84" t="s">
        <v>816</v>
      </c>
      <c r="C12" s="84" t="n">
        <v>332</v>
      </c>
      <c r="D12" s="84" t="n">
        <v>1306</v>
      </c>
      <c r="E12" s="84" t="n">
        <v>38</v>
      </c>
      <c r="F12" s="84" t="n">
        <v>82</v>
      </c>
      <c r="G12" s="82" t="n">
        <v>0.0627871362940276</v>
      </c>
      <c r="H12" s="84" t="n">
        <v>6</v>
      </c>
      <c r="I12" s="84" t="n">
        <v>18</v>
      </c>
      <c r="J12" s="84" t="n">
        <v>32</v>
      </c>
      <c r="K12" s="84" t="n">
        <v>64</v>
      </c>
      <c r="L12" s="82" t="n">
        <v>0.0490045941807044</v>
      </c>
      <c r="M12" s="84" t="n">
        <v>18</v>
      </c>
      <c r="N12" s="84" t="n">
        <v>32</v>
      </c>
      <c r="O12" s="84" t="n">
        <v>0</v>
      </c>
      <c r="P12" s="84" t="n">
        <v>0</v>
      </c>
      <c r="Q12" s="84" t="n">
        <v>18</v>
      </c>
      <c r="R12" s="84" t="n">
        <v>32</v>
      </c>
      <c r="S12" s="84"/>
      <c r="T12" s="84"/>
      <c r="U12" s="84"/>
      <c r="V12" s="85" t="s">
        <v>817</v>
      </c>
    </row>
    <row r="13" customFormat="false" ht="14.25" hidden="false" customHeight="false" outlineLevel="0" collapsed="false">
      <c r="A13" s="84" t="s">
        <v>138</v>
      </c>
      <c r="B13" s="84" t="s">
        <v>818</v>
      </c>
      <c r="C13" s="84" t="n">
        <v>248</v>
      </c>
      <c r="D13" s="84" t="n">
        <v>836</v>
      </c>
      <c r="E13" s="84" t="n">
        <v>18</v>
      </c>
      <c r="F13" s="84" t="n">
        <v>40</v>
      </c>
      <c r="G13" s="82" t="n">
        <v>0.0478468899521531</v>
      </c>
      <c r="H13" s="84" t="n">
        <v>0</v>
      </c>
      <c r="I13" s="84" t="n">
        <v>0</v>
      </c>
      <c r="J13" s="84" t="n">
        <v>18</v>
      </c>
      <c r="K13" s="84" t="n">
        <v>40</v>
      </c>
      <c r="L13" s="82" t="n">
        <v>0.0478468899521531</v>
      </c>
      <c r="M13" s="84"/>
      <c r="N13" s="84"/>
      <c r="O13" s="84"/>
      <c r="P13" s="84"/>
      <c r="Q13" s="84" t="n">
        <v>0</v>
      </c>
      <c r="R13" s="84" t="n">
        <v>0</v>
      </c>
      <c r="S13" s="84"/>
      <c r="T13" s="84"/>
      <c r="U13" s="84"/>
      <c r="V13" s="85" t="s">
        <v>819</v>
      </c>
    </row>
    <row r="14" customFormat="false" ht="14.25" hidden="false" customHeight="false" outlineLevel="0" collapsed="false">
      <c r="A14" s="84" t="s">
        <v>137</v>
      </c>
      <c r="B14" s="84" t="s">
        <v>820</v>
      </c>
      <c r="C14" s="84" t="n">
        <v>476</v>
      </c>
      <c r="D14" s="84" t="n">
        <v>2015</v>
      </c>
      <c r="E14" s="84" t="n">
        <v>43</v>
      </c>
      <c r="F14" s="84" t="n">
        <v>120</v>
      </c>
      <c r="G14" s="82" t="n">
        <v>0.0595533498759305</v>
      </c>
      <c r="H14" s="84" t="n">
        <v>9</v>
      </c>
      <c r="I14" s="84" t="n">
        <v>26</v>
      </c>
      <c r="J14" s="84" t="n">
        <v>34</v>
      </c>
      <c r="K14" s="84" t="n">
        <v>94</v>
      </c>
      <c r="L14" s="82" t="n">
        <v>0.0466501240694789</v>
      </c>
      <c r="M14" s="84" t="n">
        <v>7</v>
      </c>
      <c r="N14" s="84" t="n">
        <v>14</v>
      </c>
      <c r="O14" s="84" t="n">
        <v>0</v>
      </c>
      <c r="P14" s="84" t="n">
        <v>0</v>
      </c>
      <c r="Q14" s="84" t="n">
        <v>7</v>
      </c>
      <c r="R14" s="84" t="n">
        <v>14</v>
      </c>
      <c r="S14" s="84"/>
      <c r="T14" s="84"/>
      <c r="U14" s="84"/>
      <c r="V14" s="86" t="s">
        <v>821</v>
      </c>
    </row>
    <row r="15" customFormat="false" ht="14.25" hidden="false" customHeight="false" outlineLevel="0" collapsed="false">
      <c r="A15" s="84" t="s">
        <v>822</v>
      </c>
      <c r="B15" s="84" t="s">
        <v>823</v>
      </c>
      <c r="C15" s="84" t="n">
        <v>420</v>
      </c>
      <c r="D15" s="84" t="n">
        <v>1773</v>
      </c>
      <c r="E15" s="84" t="n">
        <v>48</v>
      </c>
      <c r="F15" s="84" t="n">
        <v>127</v>
      </c>
      <c r="G15" s="82" t="n">
        <v>0.0716300056401579</v>
      </c>
      <c r="H15" s="84" t="n">
        <v>15</v>
      </c>
      <c r="I15" s="84" t="n">
        <v>48</v>
      </c>
      <c r="J15" s="84" t="n">
        <v>33</v>
      </c>
      <c r="K15" s="84" t="n">
        <v>79</v>
      </c>
      <c r="L15" s="82" t="n">
        <v>0.0445572476029329</v>
      </c>
      <c r="M15" s="84" t="n">
        <v>15</v>
      </c>
      <c r="N15" s="84" t="n">
        <v>38</v>
      </c>
      <c r="O15" s="84" t="n">
        <v>0</v>
      </c>
      <c r="P15" s="84" t="n">
        <v>0</v>
      </c>
      <c r="Q15" s="84" t="n">
        <v>15</v>
      </c>
      <c r="R15" s="84" t="n">
        <v>38</v>
      </c>
      <c r="S15" s="84"/>
      <c r="T15" s="84"/>
      <c r="U15" s="84"/>
      <c r="V15" s="85" t="s">
        <v>824</v>
      </c>
    </row>
    <row r="16" customFormat="false" ht="14.25" hidden="false" customHeight="false" outlineLevel="0" collapsed="false">
      <c r="A16" s="84" t="s">
        <v>131</v>
      </c>
      <c r="B16" s="84" t="s">
        <v>825</v>
      </c>
      <c r="C16" s="84" t="n">
        <v>485</v>
      </c>
      <c r="D16" s="84" t="n">
        <v>1905</v>
      </c>
      <c r="E16" s="84" t="n">
        <v>60</v>
      </c>
      <c r="F16" s="84" t="n">
        <v>177</v>
      </c>
      <c r="G16" s="82" t="n">
        <v>0.0929133858267717</v>
      </c>
      <c r="H16" s="84" t="n">
        <v>29</v>
      </c>
      <c r="I16" s="84" t="n">
        <v>95</v>
      </c>
      <c r="J16" s="84" t="n">
        <v>31</v>
      </c>
      <c r="K16" s="84" t="n">
        <v>82</v>
      </c>
      <c r="L16" s="82" t="n">
        <v>0.0430446194225722</v>
      </c>
      <c r="M16" s="84" t="n">
        <v>20</v>
      </c>
      <c r="N16" s="84" t="n">
        <v>49</v>
      </c>
      <c r="O16" s="84" t="n">
        <v>0</v>
      </c>
      <c r="P16" s="84" t="n">
        <v>0</v>
      </c>
      <c r="Q16" s="84" t="n">
        <v>20</v>
      </c>
      <c r="R16" s="84" t="n">
        <v>49</v>
      </c>
      <c r="S16" s="84"/>
      <c r="T16" s="84"/>
      <c r="U16" s="84"/>
      <c r="V16" s="85" t="s">
        <v>826</v>
      </c>
    </row>
    <row r="17" customFormat="false" ht="14.25" hidden="false" customHeight="false" outlineLevel="0" collapsed="false">
      <c r="A17" s="84" t="s">
        <v>132</v>
      </c>
      <c r="B17" s="84" t="s">
        <v>827</v>
      </c>
      <c r="C17" s="84" t="n">
        <v>435</v>
      </c>
      <c r="D17" s="84" t="n">
        <v>1586</v>
      </c>
      <c r="E17" s="84" t="n">
        <v>25</v>
      </c>
      <c r="F17" s="84" t="n">
        <v>61</v>
      </c>
      <c r="G17" s="82" t="n">
        <v>0.0384615384615385</v>
      </c>
      <c r="H17" s="84" t="n">
        <v>8</v>
      </c>
      <c r="I17" s="84" t="n">
        <v>27</v>
      </c>
      <c r="J17" s="84" t="n">
        <v>17</v>
      </c>
      <c r="K17" s="84" t="n">
        <v>34</v>
      </c>
      <c r="L17" s="82" t="n">
        <v>0.021437578814628</v>
      </c>
      <c r="M17" s="84"/>
      <c r="N17" s="84"/>
      <c r="O17" s="84"/>
      <c r="P17" s="84"/>
      <c r="Q17" s="84" t="n">
        <v>0</v>
      </c>
      <c r="R17" s="84" t="n">
        <v>0</v>
      </c>
      <c r="S17" s="84"/>
      <c r="T17" s="84"/>
      <c r="U17" s="84"/>
      <c r="V17" s="85" t="s">
        <v>828</v>
      </c>
    </row>
    <row r="18" customFormat="false" ht="14.25" hidden="false" customHeight="false" outlineLevel="0" collapsed="false">
      <c r="A18" s="84" t="s">
        <v>141</v>
      </c>
      <c r="B18" s="84" t="s">
        <v>829</v>
      </c>
      <c r="C18" s="84" t="n">
        <v>665</v>
      </c>
      <c r="D18" s="84" t="n">
        <v>2502</v>
      </c>
      <c r="E18" s="84" t="n">
        <v>23</v>
      </c>
      <c r="F18" s="84" t="n">
        <v>51</v>
      </c>
      <c r="G18" s="82" t="n">
        <v>0.0203836930455636</v>
      </c>
      <c r="H18" s="84" t="n">
        <v>0</v>
      </c>
      <c r="I18" s="84" t="n">
        <v>0</v>
      </c>
      <c r="J18" s="84" t="n">
        <v>23</v>
      </c>
      <c r="K18" s="84" t="n">
        <v>51</v>
      </c>
      <c r="L18" s="82" t="n">
        <v>0.0203836930455636</v>
      </c>
      <c r="M18" s="84"/>
      <c r="N18" s="84"/>
      <c r="O18" s="84"/>
      <c r="P18" s="84"/>
      <c r="Q18" s="84" t="n">
        <v>0</v>
      </c>
      <c r="R18" s="84" t="n">
        <v>0</v>
      </c>
      <c r="S18" s="84"/>
      <c r="T18" s="84"/>
      <c r="U18" s="84"/>
      <c r="V18" s="85" t="s">
        <v>830</v>
      </c>
    </row>
    <row r="19" customFormat="false" ht="14.25" hidden="false" customHeight="false" outlineLevel="0" collapsed="false">
      <c r="A19" s="84" t="s">
        <v>140</v>
      </c>
      <c r="B19" s="84" t="s">
        <v>831</v>
      </c>
      <c r="C19" s="84" t="n">
        <v>659</v>
      </c>
      <c r="D19" s="84" t="n">
        <v>2352</v>
      </c>
      <c r="E19" s="84" t="n">
        <v>19</v>
      </c>
      <c r="F19" s="84" t="n">
        <v>40</v>
      </c>
      <c r="G19" s="82" t="n">
        <v>0.0170068027210884</v>
      </c>
      <c r="H19" s="84" t="n">
        <v>2</v>
      </c>
      <c r="I19" s="84" t="n">
        <v>4</v>
      </c>
      <c r="J19" s="84" t="n">
        <v>17</v>
      </c>
      <c r="K19" s="84" t="n">
        <v>36</v>
      </c>
      <c r="L19" s="82" t="n">
        <v>0.0153061224489796</v>
      </c>
      <c r="M19" s="84" t="n">
        <v>7</v>
      </c>
      <c r="N19" s="84" t="n">
        <v>18</v>
      </c>
      <c r="O19" s="84" t="n">
        <v>0</v>
      </c>
      <c r="P19" s="84" t="n">
        <v>0</v>
      </c>
      <c r="Q19" s="84" t="n">
        <v>7</v>
      </c>
      <c r="R19" s="84" t="n">
        <v>18</v>
      </c>
      <c r="S19" s="84"/>
      <c r="T19" s="84"/>
      <c r="U19" s="84"/>
      <c r="V19" s="85" t="s">
        <v>832</v>
      </c>
    </row>
    <row r="20" customFormat="false" ht="14.25" hidden="false" customHeight="false" outlineLevel="0" collapsed="false">
      <c r="A20" s="84" t="s">
        <v>133</v>
      </c>
      <c r="B20" s="84" t="s">
        <v>833</v>
      </c>
      <c r="C20" s="84" t="n">
        <v>570</v>
      </c>
      <c r="D20" s="84" t="n">
        <v>2014</v>
      </c>
      <c r="E20" s="84" t="n">
        <v>28</v>
      </c>
      <c r="F20" s="84" t="n">
        <v>93</v>
      </c>
      <c r="G20" s="82" t="n">
        <v>0.0461767626613704</v>
      </c>
      <c r="H20" s="84" t="n">
        <v>19</v>
      </c>
      <c r="I20" s="84" t="n">
        <v>68</v>
      </c>
      <c r="J20" s="84" t="n">
        <v>9</v>
      </c>
      <c r="K20" s="84" t="n">
        <v>25</v>
      </c>
      <c r="L20" s="82" t="n">
        <v>0.0124131082423039</v>
      </c>
      <c r="M20" s="84"/>
      <c r="N20" s="84"/>
      <c r="O20" s="84"/>
      <c r="P20" s="84"/>
      <c r="Q20" s="84" t="n">
        <v>0</v>
      </c>
      <c r="R20" s="84" t="n">
        <v>0</v>
      </c>
      <c r="S20" s="84"/>
      <c r="T20" s="84"/>
      <c r="U20" s="84"/>
      <c r="V20" s="85" t="s">
        <v>834</v>
      </c>
    </row>
    <row r="21" customFormat="false" ht="14.25" hidden="false" customHeight="false" outlineLevel="0" collapsed="false">
      <c r="A21" s="84" t="s">
        <v>135</v>
      </c>
      <c r="B21" s="84" t="s">
        <v>835</v>
      </c>
      <c r="C21" s="84" t="n">
        <v>325</v>
      </c>
      <c r="D21" s="84" t="n">
        <v>1505</v>
      </c>
      <c r="E21" s="84" t="n">
        <v>18</v>
      </c>
      <c r="F21" s="84" t="n">
        <v>51</v>
      </c>
      <c r="G21" s="82" t="n">
        <v>0.0338870431893688</v>
      </c>
      <c r="H21" s="84" t="n">
        <v>13</v>
      </c>
      <c r="I21" s="84" t="n">
        <v>34</v>
      </c>
      <c r="J21" s="84" t="n">
        <v>5</v>
      </c>
      <c r="K21" s="84" t="n">
        <v>17</v>
      </c>
      <c r="L21" s="82" t="n">
        <v>0.0112956810631229</v>
      </c>
      <c r="M21" s="84"/>
      <c r="N21" s="84"/>
      <c r="O21" s="84"/>
      <c r="P21" s="84"/>
      <c r="Q21" s="84" t="n">
        <v>0</v>
      </c>
      <c r="R21" s="84" t="n">
        <v>0</v>
      </c>
      <c r="S21" s="84"/>
      <c r="T21" s="84"/>
      <c r="U21" s="84"/>
      <c r="V21" s="85" t="s">
        <v>836</v>
      </c>
    </row>
    <row r="22" customFormat="false" ht="14.25" hidden="false" customHeight="false" outlineLevel="0" collapsed="false">
      <c r="A22" s="84" t="s">
        <v>139</v>
      </c>
      <c r="B22" s="84" t="s">
        <v>837</v>
      </c>
      <c r="C22" s="84" t="n">
        <v>968</v>
      </c>
      <c r="D22" s="84" t="n">
        <v>2995</v>
      </c>
      <c r="E22" s="84" t="n">
        <v>38</v>
      </c>
      <c r="F22" s="84" t="n">
        <v>100</v>
      </c>
      <c r="G22" s="82" t="n">
        <v>0.0333889816360601</v>
      </c>
      <c r="H22" s="84" t="n">
        <v>25</v>
      </c>
      <c r="I22" s="84" t="n">
        <v>75</v>
      </c>
      <c r="J22" s="84" t="n">
        <v>13</v>
      </c>
      <c r="K22" s="84" t="n">
        <v>25</v>
      </c>
      <c r="L22" s="82" t="n">
        <v>0.00834724540901502</v>
      </c>
      <c r="M22" s="84" t="n">
        <v>2</v>
      </c>
      <c r="N22" s="84" t="n">
        <v>4</v>
      </c>
      <c r="O22" s="84" t="n">
        <v>0</v>
      </c>
      <c r="P22" s="84" t="n">
        <v>0</v>
      </c>
      <c r="Q22" s="84" t="n">
        <v>2</v>
      </c>
      <c r="R22" s="84" t="n">
        <v>4</v>
      </c>
      <c r="S22" s="84"/>
      <c r="T22" s="84"/>
      <c r="U22" s="84"/>
      <c r="V22" s="86" t="s">
        <v>838</v>
      </c>
    </row>
    <row r="23" customFormat="false" ht="14.25" hidden="false" customHeight="false" outlineLevel="0" collapsed="false">
      <c r="A23" s="80" t="s">
        <v>839</v>
      </c>
      <c r="B23" s="84"/>
      <c r="C23" s="84" t="n">
        <v>8991</v>
      </c>
      <c r="D23" s="84" t="n">
        <v>34110</v>
      </c>
      <c r="E23" s="84" t="n">
        <v>2520</v>
      </c>
      <c r="F23" s="84" t="n">
        <v>7947</v>
      </c>
      <c r="G23" s="82" t="n">
        <v>0.232981530343008</v>
      </c>
      <c r="H23" s="84" t="n">
        <v>1436</v>
      </c>
      <c r="I23" s="84" t="n">
        <v>5045</v>
      </c>
      <c r="J23" s="84" t="n">
        <v>1084</v>
      </c>
      <c r="K23" s="84" t="n">
        <v>2902</v>
      </c>
      <c r="L23" s="82" t="n">
        <v>0.0850776898270302</v>
      </c>
      <c r="M23" s="84" t="n">
        <v>921</v>
      </c>
      <c r="N23" s="84" t="n">
        <v>2525</v>
      </c>
      <c r="O23" s="84" t="n">
        <v>822</v>
      </c>
      <c r="P23" s="84" t="n">
        <v>2197</v>
      </c>
      <c r="Q23" s="84" t="n">
        <v>99</v>
      </c>
      <c r="R23" s="84" t="n">
        <v>328</v>
      </c>
      <c r="S23" s="84"/>
      <c r="T23" s="84"/>
      <c r="U23" s="84"/>
      <c r="V23" s="85"/>
    </row>
    <row r="24" customFormat="false" ht="14.25" hidden="false" customHeight="false" outlineLevel="0" collapsed="false">
      <c r="A24" s="84" t="s">
        <v>12</v>
      </c>
      <c r="B24" s="84" t="s">
        <v>12</v>
      </c>
      <c r="C24" s="84" t="n">
        <v>474</v>
      </c>
      <c r="D24" s="84" t="n">
        <v>1711</v>
      </c>
      <c r="E24" s="84" t="n">
        <v>213</v>
      </c>
      <c r="F24" s="84" t="n">
        <v>722</v>
      </c>
      <c r="G24" s="82" t="n">
        <v>0.42197545295149</v>
      </c>
      <c r="H24" s="84" t="n">
        <v>144</v>
      </c>
      <c r="I24" s="84" t="n">
        <v>525</v>
      </c>
      <c r="J24" s="84" t="n">
        <v>69</v>
      </c>
      <c r="K24" s="84" t="n">
        <v>197</v>
      </c>
      <c r="L24" s="82" t="n">
        <v>0.115137346580947</v>
      </c>
      <c r="M24" s="84" t="n">
        <v>56</v>
      </c>
      <c r="N24" s="84" t="n">
        <v>165</v>
      </c>
      <c r="O24" s="84" t="n">
        <v>55</v>
      </c>
      <c r="P24" s="84" t="n">
        <v>161</v>
      </c>
      <c r="Q24" s="84" t="n">
        <v>1</v>
      </c>
      <c r="R24" s="84" t="n">
        <v>4</v>
      </c>
      <c r="S24" s="84" t="s">
        <v>808</v>
      </c>
      <c r="T24" s="84"/>
      <c r="U24" s="84" t="n">
        <v>2019</v>
      </c>
      <c r="V24" s="85" t="s">
        <v>840</v>
      </c>
    </row>
    <row r="25" customFormat="false" ht="14.25" hidden="false" customHeight="false" outlineLevel="0" collapsed="false">
      <c r="A25" s="84" t="s">
        <v>16</v>
      </c>
      <c r="B25" s="84" t="s">
        <v>435</v>
      </c>
      <c r="C25" s="84" t="n">
        <v>554</v>
      </c>
      <c r="D25" s="84" t="n">
        <v>2157</v>
      </c>
      <c r="E25" s="84" t="n">
        <v>355</v>
      </c>
      <c r="F25" s="84" t="n">
        <v>1293</v>
      </c>
      <c r="G25" s="82" t="n">
        <v>0.599443671766342</v>
      </c>
      <c r="H25" s="84" t="n">
        <v>292</v>
      </c>
      <c r="I25" s="84" t="n">
        <v>1111</v>
      </c>
      <c r="J25" s="84" t="n">
        <v>63</v>
      </c>
      <c r="K25" s="84" t="n">
        <v>182</v>
      </c>
      <c r="L25" s="82" t="n">
        <v>0.0843764487714418</v>
      </c>
      <c r="M25" s="84" t="n">
        <v>63</v>
      </c>
      <c r="N25" s="84" t="n">
        <v>182</v>
      </c>
      <c r="O25" s="84" t="n">
        <v>62</v>
      </c>
      <c r="P25" s="84" t="n">
        <v>177</v>
      </c>
      <c r="Q25" s="84" t="n">
        <v>1</v>
      </c>
      <c r="R25" s="84" t="n">
        <v>5</v>
      </c>
      <c r="S25" s="84" t="s">
        <v>808</v>
      </c>
      <c r="T25" s="84"/>
      <c r="U25" s="84" t="n">
        <v>2018</v>
      </c>
      <c r="V25" s="85" t="s">
        <v>841</v>
      </c>
    </row>
    <row r="26" customFormat="false" ht="14.25" hidden="false" customHeight="false" outlineLevel="0" collapsed="false">
      <c r="A26" s="84" t="s">
        <v>34</v>
      </c>
      <c r="B26" s="84" t="s">
        <v>455</v>
      </c>
      <c r="C26" s="84" t="n">
        <v>212</v>
      </c>
      <c r="D26" s="84" t="n">
        <v>757</v>
      </c>
      <c r="E26" s="84" t="n">
        <v>112</v>
      </c>
      <c r="F26" s="84" t="n">
        <v>378</v>
      </c>
      <c r="G26" s="82" t="n">
        <v>0.499339498018494</v>
      </c>
      <c r="H26" s="84" t="n">
        <v>98</v>
      </c>
      <c r="I26" s="84" t="n">
        <v>348</v>
      </c>
      <c r="J26" s="84" t="n">
        <v>14</v>
      </c>
      <c r="K26" s="84" t="n">
        <v>30</v>
      </c>
      <c r="L26" s="82" t="n">
        <v>0.0396301188903567</v>
      </c>
      <c r="M26" s="84" t="n">
        <v>31</v>
      </c>
      <c r="N26" s="84" t="n">
        <v>99</v>
      </c>
      <c r="O26" s="84" t="n">
        <v>23</v>
      </c>
      <c r="P26" s="84" t="n">
        <v>70</v>
      </c>
      <c r="Q26" s="84" t="n">
        <v>8</v>
      </c>
      <c r="R26" s="84" t="n">
        <v>29</v>
      </c>
      <c r="S26" s="84" t="s">
        <v>808</v>
      </c>
      <c r="T26" s="84"/>
      <c r="U26" s="84" t="n">
        <v>2018</v>
      </c>
      <c r="V26" s="85" t="s">
        <v>842</v>
      </c>
    </row>
    <row r="27" customFormat="false" ht="14.25" hidden="false" customHeight="false" outlineLevel="0" collapsed="false">
      <c r="A27" s="84" t="s">
        <v>27</v>
      </c>
      <c r="B27" s="84" t="s">
        <v>448</v>
      </c>
      <c r="C27" s="84" t="n">
        <v>222</v>
      </c>
      <c r="D27" s="84" t="n">
        <v>874</v>
      </c>
      <c r="E27" s="84" t="n">
        <v>129</v>
      </c>
      <c r="F27" s="84" t="n">
        <v>456</v>
      </c>
      <c r="G27" s="82" t="n">
        <v>0.521739130434783</v>
      </c>
      <c r="H27" s="84" t="n">
        <v>120</v>
      </c>
      <c r="I27" s="84" t="n">
        <v>440</v>
      </c>
      <c r="J27" s="84" t="n">
        <v>9</v>
      </c>
      <c r="K27" s="84" t="n">
        <v>16</v>
      </c>
      <c r="L27" s="82" t="n">
        <v>0.0183066361556064</v>
      </c>
      <c r="M27" s="84" t="n">
        <v>32</v>
      </c>
      <c r="N27" s="84" t="n">
        <v>84</v>
      </c>
      <c r="O27" s="84" t="n">
        <v>32</v>
      </c>
      <c r="P27" s="84" t="n">
        <v>84</v>
      </c>
      <c r="Q27" s="84" t="n">
        <v>0</v>
      </c>
      <c r="R27" s="84" t="n">
        <v>0</v>
      </c>
      <c r="S27" s="84" t="s">
        <v>808</v>
      </c>
      <c r="T27" s="84"/>
      <c r="U27" s="84" t="n">
        <v>2017</v>
      </c>
      <c r="V27" s="85" t="s">
        <v>843</v>
      </c>
    </row>
    <row r="28" customFormat="false" ht="14.25" hidden="false" customHeight="false" outlineLevel="0" collapsed="false">
      <c r="A28" s="84" t="s">
        <v>26</v>
      </c>
      <c r="B28" s="84" t="s">
        <v>447</v>
      </c>
      <c r="C28" s="84" t="n">
        <v>125</v>
      </c>
      <c r="D28" s="84" t="n">
        <v>368</v>
      </c>
      <c r="E28" s="84" t="n">
        <v>50</v>
      </c>
      <c r="F28" s="84" t="n">
        <v>130</v>
      </c>
      <c r="G28" s="82" t="n">
        <v>0.353260869565217</v>
      </c>
      <c r="H28" s="84" t="n">
        <v>18</v>
      </c>
      <c r="I28" s="84" t="n">
        <v>54</v>
      </c>
      <c r="J28" s="84" t="n">
        <v>32</v>
      </c>
      <c r="K28" s="84" t="n">
        <v>76</v>
      </c>
      <c r="L28" s="82" t="n">
        <v>0.206521739130435</v>
      </c>
      <c r="M28" s="84" t="n">
        <v>42</v>
      </c>
      <c r="N28" s="84" t="n">
        <v>108</v>
      </c>
      <c r="O28" s="84" t="n">
        <v>31</v>
      </c>
      <c r="P28" s="84" t="n">
        <v>78</v>
      </c>
      <c r="Q28" s="84" t="n">
        <v>11</v>
      </c>
      <c r="R28" s="84" t="n">
        <v>30</v>
      </c>
      <c r="S28" s="84"/>
      <c r="T28" s="84"/>
      <c r="U28" s="84"/>
      <c r="V28" s="85" t="s">
        <v>844</v>
      </c>
    </row>
    <row r="29" customFormat="false" ht="14.25" hidden="false" customHeight="false" outlineLevel="0" collapsed="false">
      <c r="A29" s="84" t="s">
        <v>38</v>
      </c>
      <c r="B29" s="84" t="s">
        <v>459</v>
      </c>
      <c r="C29" s="84" t="n">
        <v>162</v>
      </c>
      <c r="D29" s="84" t="n">
        <v>528</v>
      </c>
      <c r="E29" s="84" t="n">
        <v>57</v>
      </c>
      <c r="F29" s="84" t="n">
        <v>133</v>
      </c>
      <c r="G29" s="82" t="n">
        <v>0.251893939393939</v>
      </c>
      <c r="H29" s="84" t="n">
        <v>21</v>
      </c>
      <c r="I29" s="84" t="n">
        <v>52</v>
      </c>
      <c r="J29" s="84" t="n">
        <v>36</v>
      </c>
      <c r="K29" s="84" t="n">
        <v>81</v>
      </c>
      <c r="L29" s="82" t="n">
        <v>0.153409090909091</v>
      </c>
      <c r="M29" s="84" t="n">
        <v>47</v>
      </c>
      <c r="N29" s="84" t="n">
        <v>110</v>
      </c>
      <c r="O29" s="84" t="n">
        <v>47</v>
      </c>
      <c r="P29" s="84" t="n">
        <v>110</v>
      </c>
      <c r="Q29" s="84" t="n">
        <v>0</v>
      </c>
      <c r="R29" s="84" t="n">
        <v>0</v>
      </c>
      <c r="S29" s="84"/>
      <c r="T29" s="84"/>
      <c r="U29" s="84"/>
      <c r="V29" s="85" t="s">
        <v>845</v>
      </c>
    </row>
    <row r="30" customFormat="false" ht="14.25" hidden="false" customHeight="false" outlineLevel="0" collapsed="false">
      <c r="A30" s="84" t="s">
        <v>35</v>
      </c>
      <c r="B30" s="84" t="s">
        <v>456</v>
      </c>
      <c r="C30" s="84" t="n">
        <v>291</v>
      </c>
      <c r="D30" s="84" t="n">
        <v>1142</v>
      </c>
      <c r="E30" s="84" t="n">
        <v>92</v>
      </c>
      <c r="F30" s="84" t="n">
        <v>292</v>
      </c>
      <c r="G30" s="82" t="n">
        <v>0.25569176882662</v>
      </c>
      <c r="H30" s="84" t="n">
        <v>33</v>
      </c>
      <c r="I30" s="84" t="n">
        <v>117</v>
      </c>
      <c r="J30" s="84" t="n">
        <v>59</v>
      </c>
      <c r="K30" s="84" t="n">
        <v>175</v>
      </c>
      <c r="L30" s="82" t="n">
        <v>0.153239929947461</v>
      </c>
      <c r="M30" s="84" t="n">
        <v>47</v>
      </c>
      <c r="N30" s="84" t="n">
        <v>133</v>
      </c>
      <c r="O30" s="84" t="n">
        <v>39</v>
      </c>
      <c r="P30" s="84" t="n">
        <v>102</v>
      </c>
      <c r="Q30" s="84" t="n">
        <v>8</v>
      </c>
      <c r="R30" s="84" t="n">
        <v>31</v>
      </c>
      <c r="S30" s="84"/>
      <c r="T30" s="84"/>
      <c r="U30" s="84"/>
      <c r="V30" s="85" t="s">
        <v>846</v>
      </c>
    </row>
    <row r="31" customFormat="false" ht="14.25" hidden="false" customHeight="false" outlineLevel="0" collapsed="false">
      <c r="A31" s="84" t="s">
        <v>11</v>
      </c>
      <c r="B31" s="84" t="s">
        <v>426</v>
      </c>
      <c r="C31" s="84" t="n">
        <v>353</v>
      </c>
      <c r="D31" s="84" t="n">
        <v>1469</v>
      </c>
      <c r="E31" s="84" t="n">
        <v>114</v>
      </c>
      <c r="F31" s="84" t="n">
        <v>335</v>
      </c>
      <c r="G31" s="82" t="n">
        <v>0.228046289993193</v>
      </c>
      <c r="H31" s="84" t="n">
        <v>41</v>
      </c>
      <c r="I31" s="84" t="n">
        <v>134</v>
      </c>
      <c r="J31" s="84" t="n">
        <v>73</v>
      </c>
      <c r="K31" s="84" t="n">
        <v>201</v>
      </c>
      <c r="L31" s="82" t="n">
        <v>0.136827773995916</v>
      </c>
      <c r="M31" s="84" t="n">
        <v>41</v>
      </c>
      <c r="N31" s="84" t="n">
        <v>109</v>
      </c>
      <c r="O31" s="84" t="n">
        <v>38</v>
      </c>
      <c r="P31" s="84" t="n">
        <v>98</v>
      </c>
      <c r="Q31" s="84" t="n">
        <v>3</v>
      </c>
      <c r="R31" s="84" t="n">
        <v>11</v>
      </c>
      <c r="S31" s="84"/>
      <c r="T31" s="84"/>
      <c r="U31" s="84"/>
      <c r="V31" s="85" t="s">
        <v>847</v>
      </c>
    </row>
    <row r="32" customFormat="false" ht="14.25" hidden="false" customHeight="false" outlineLevel="0" collapsed="false">
      <c r="A32" s="84" t="s">
        <v>19</v>
      </c>
      <c r="B32" s="84" t="s">
        <v>19</v>
      </c>
      <c r="C32" s="84" t="n">
        <v>217</v>
      </c>
      <c r="D32" s="84" t="n">
        <v>808</v>
      </c>
      <c r="E32" s="84" t="n">
        <v>45</v>
      </c>
      <c r="F32" s="84" t="n">
        <v>177</v>
      </c>
      <c r="G32" s="82" t="n">
        <v>0.219059405940594</v>
      </c>
      <c r="H32" s="84" t="n">
        <v>21</v>
      </c>
      <c r="I32" s="84" t="n">
        <v>87</v>
      </c>
      <c r="J32" s="84" t="n">
        <v>24</v>
      </c>
      <c r="K32" s="84" t="n">
        <v>90</v>
      </c>
      <c r="L32" s="82" t="n">
        <v>0.111386138613861</v>
      </c>
      <c r="M32" s="84" t="n">
        <v>12</v>
      </c>
      <c r="N32" s="84" t="n">
        <v>34</v>
      </c>
      <c r="O32" s="84" t="n">
        <v>12</v>
      </c>
      <c r="P32" s="84" t="n">
        <v>34</v>
      </c>
      <c r="Q32" s="84" t="n">
        <v>0</v>
      </c>
      <c r="R32" s="84" t="n">
        <v>0</v>
      </c>
      <c r="S32" s="84"/>
      <c r="T32" s="84"/>
      <c r="U32" s="84"/>
      <c r="V32" s="85" t="s">
        <v>848</v>
      </c>
    </row>
    <row r="33" customFormat="false" ht="14.25" hidden="false" customHeight="false" outlineLevel="0" collapsed="false">
      <c r="A33" s="84" t="s">
        <v>32</v>
      </c>
      <c r="B33" s="84" t="s">
        <v>453</v>
      </c>
      <c r="C33" s="84" t="n">
        <v>368</v>
      </c>
      <c r="D33" s="84" t="n">
        <v>1438</v>
      </c>
      <c r="E33" s="84" t="n">
        <v>92</v>
      </c>
      <c r="F33" s="84" t="n">
        <v>277</v>
      </c>
      <c r="G33" s="82" t="n">
        <v>0.192628650904033</v>
      </c>
      <c r="H33" s="84" t="n">
        <v>37</v>
      </c>
      <c r="I33" s="84" t="n">
        <v>121</v>
      </c>
      <c r="J33" s="84" t="n">
        <v>55</v>
      </c>
      <c r="K33" s="84" t="n">
        <v>156</v>
      </c>
      <c r="L33" s="82" t="n">
        <v>0.108484005563282</v>
      </c>
      <c r="M33" s="84" t="n">
        <v>35</v>
      </c>
      <c r="N33" s="84" t="n">
        <v>101</v>
      </c>
      <c r="O33" s="84" t="n">
        <v>27</v>
      </c>
      <c r="P33" s="84" t="n">
        <v>80</v>
      </c>
      <c r="Q33" s="84" t="n">
        <v>8</v>
      </c>
      <c r="R33" s="84" t="n">
        <v>21</v>
      </c>
      <c r="S33" s="84"/>
      <c r="T33" s="84"/>
      <c r="U33" s="84"/>
      <c r="V33" s="85" t="s">
        <v>849</v>
      </c>
    </row>
    <row r="34" customFormat="false" ht="14.25" hidden="false" customHeight="false" outlineLevel="0" collapsed="false">
      <c r="A34" s="84" t="s">
        <v>22</v>
      </c>
      <c r="B34" s="84" t="s">
        <v>442</v>
      </c>
      <c r="C34" s="84" t="n">
        <v>416</v>
      </c>
      <c r="D34" s="84" t="n">
        <v>1546</v>
      </c>
      <c r="E34" s="84" t="n">
        <v>91</v>
      </c>
      <c r="F34" s="84" t="n">
        <v>274</v>
      </c>
      <c r="G34" s="82" t="n">
        <v>0.177231565329884</v>
      </c>
      <c r="H34" s="84" t="n">
        <v>36</v>
      </c>
      <c r="I34" s="84" t="n">
        <v>114</v>
      </c>
      <c r="J34" s="84" t="n">
        <v>55</v>
      </c>
      <c r="K34" s="84" t="n">
        <v>160</v>
      </c>
      <c r="L34" s="82" t="n">
        <v>0.103492884864166</v>
      </c>
      <c r="M34" s="84" t="n">
        <v>47</v>
      </c>
      <c r="N34" s="84" t="n">
        <v>134</v>
      </c>
      <c r="O34" s="84" t="n">
        <v>47</v>
      </c>
      <c r="P34" s="84" t="n">
        <v>134</v>
      </c>
      <c r="Q34" s="84" t="n">
        <v>0</v>
      </c>
      <c r="R34" s="84" t="n">
        <v>0</v>
      </c>
      <c r="S34" s="84"/>
      <c r="T34" s="84"/>
      <c r="U34" s="84"/>
      <c r="V34" s="85" t="s">
        <v>850</v>
      </c>
    </row>
    <row r="35" customFormat="false" ht="14.25" hidden="false" customHeight="false" outlineLevel="0" collapsed="false">
      <c r="A35" s="84" t="s">
        <v>25</v>
      </c>
      <c r="B35" s="84" t="s">
        <v>446</v>
      </c>
      <c r="C35" s="84" t="n">
        <v>539</v>
      </c>
      <c r="D35" s="84" t="n">
        <v>2034</v>
      </c>
      <c r="E35" s="84" t="n">
        <v>234</v>
      </c>
      <c r="F35" s="84" t="n">
        <v>817</v>
      </c>
      <c r="G35" s="82" t="n">
        <v>0.401671583087512</v>
      </c>
      <c r="H35" s="84" t="n">
        <v>171</v>
      </c>
      <c r="I35" s="84" t="n">
        <v>613</v>
      </c>
      <c r="J35" s="84" t="n">
        <v>63</v>
      </c>
      <c r="K35" s="84" t="n">
        <v>204</v>
      </c>
      <c r="L35" s="82" t="n">
        <v>0.100294985250737</v>
      </c>
      <c r="M35" s="84" t="n">
        <v>38</v>
      </c>
      <c r="N35" s="84" t="n">
        <v>121</v>
      </c>
      <c r="O35" s="84" t="n">
        <v>16</v>
      </c>
      <c r="P35" s="84" t="n">
        <v>38</v>
      </c>
      <c r="Q35" s="84" t="n">
        <v>22</v>
      </c>
      <c r="R35" s="84" t="n">
        <v>83</v>
      </c>
      <c r="S35" s="84"/>
      <c r="T35" s="84"/>
      <c r="U35" s="84"/>
      <c r="V35" s="85" t="s">
        <v>851</v>
      </c>
    </row>
    <row r="36" customFormat="false" ht="14.25" hidden="false" customHeight="false" outlineLevel="0" collapsed="false">
      <c r="A36" s="84" t="s">
        <v>13</v>
      </c>
      <c r="B36" s="84" t="s">
        <v>432</v>
      </c>
      <c r="C36" s="84" t="n">
        <v>216</v>
      </c>
      <c r="D36" s="84" t="n">
        <v>785</v>
      </c>
      <c r="E36" s="84" t="n">
        <v>51</v>
      </c>
      <c r="F36" s="84" t="n">
        <v>127</v>
      </c>
      <c r="G36" s="82" t="n">
        <v>0.161783439490446</v>
      </c>
      <c r="H36" s="84" t="n">
        <v>19</v>
      </c>
      <c r="I36" s="84" t="n">
        <v>50</v>
      </c>
      <c r="J36" s="84" t="n">
        <v>32</v>
      </c>
      <c r="K36" s="84" t="n">
        <v>77</v>
      </c>
      <c r="L36" s="82" t="n">
        <v>0.0980891719745223</v>
      </c>
      <c r="M36" s="84" t="n">
        <v>19</v>
      </c>
      <c r="N36" s="84" t="n">
        <v>46</v>
      </c>
      <c r="O36" s="84" t="n">
        <v>19</v>
      </c>
      <c r="P36" s="84" t="n">
        <v>46</v>
      </c>
      <c r="Q36" s="84" t="n">
        <v>0</v>
      </c>
      <c r="R36" s="84" t="n">
        <v>0</v>
      </c>
      <c r="S36" s="84"/>
      <c r="T36" s="84"/>
      <c r="U36" s="84"/>
      <c r="V36" s="85" t="s">
        <v>852</v>
      </c>
    </row>
    <row r="37" customFormat="false" ht="14.25" hidden="false" customHeight="false" outlineLevel="0" collapsed="false">
      <c r="A37" s="84" t="s">
        <v>15</v>
      </c>
      <c r="B37" s="84" t="s">
        <v>434</v>
      </c>
      <c r="C37" s="84" t="n">
        <v>416</v>
      </c>
      <c r="D37" s="84" t="n">
        <v>1558</v>
      </c>
      <c r="E37" s="84" t="n">
        <v>96</v>
      </c>
      <c r="F37" s="84" t="n">
        <v>276</v>
      </c>
      <c r="G37" s="82" t="n">
        <v>0.177150192554557</v>
      </c>
      <c r="H37" s="84" t="n">
        <v>33</v>
      </c>
      <c r="I37" s="84" t="n">
        <v>126</v>
      </c>
      <c r="J37" s="84" t="n">
        <v>63</v>
      </c>
      <c r="K37" s="84" t="n">
        <v>150</v>
      </c>
      <c r="L37" s="82" t="n">
        <v>0.0962772785622593</v>
      </c>
      <c r="M37" s="84" t="n">
        <v>59</v>
      </c>
      <c r="N37" s="84" t="n">
        <v>155</v>
      </c>
      <c r="O37" s="84" t="n">
        <v>59</v>
      </c>
      <c r="P37" s="84" t="n">
        <v>155</v>
      </c>
      <c r="Q37" s="84" t="n">
        <v>0</v>
      </c>
      <c r="R37" s="84" t="n">
        <v>0</v>
      </c>
      <c r="S37" s="84"/>
      <c r="T37" s="84"/>
      <c r="U37" s="84"/>
      <c r="V37" s="85" t="s">
        <v>853</v>
      </c>
    </row>
    <row r="38" customFormat="false" ht="14.25" hidden="false" customHeight="false" outlineLevel="0" collapsed="false">
      <c r="A38" s="84" t="s">
        <v>30</v>
      </c>
      <c r="B38" s="84" t="s">
        <v>451</v>
      </c>
      <c r="C38" s="84" t="n">
        <v>280</v>
      </c>
      <c r="D38" s="84" t="n">
        <v>1053</v>
      </c>
      <c r="E38" s="84" t="n">
        <v>71</v>
      </c>
      <c r="F38" s="84" t="n">
        <v>233</v>
      </c>
      <c r="G38" s="82" t="n">
        <v>0.221272554605888</v>
      </c>
      <c r="H38" s="84" t="n">
        <v>36</v>
      </c>
      <c r="I38" s="84" t="n">
        <v>134</v>
      </c>
      <c r="J38" s="84" t="n">
        <v>35</v>
      </c>
      <c r="K38" s="84" t="n">
        <v>99</v>
      </c>
      <c r="L38" s="82" t="n">
        <v>0.094017094017094</v>
      </c>
      <c r="M38" s="84" t="n">
        <v>18</v>
      </c>
      <c r="N38" s="84" t="n">
        <v>52</v>
      </c>
      <c r="O38" s="84" t="n">
        <v>18</v>
      </c>
      <c r="P38" s="84" t="n">
        <v>52</v>
      </c>
      <c r="Q38" s="84" t="n">
        <v>0</v>
      </c>
      <c r="R38" s="84" t="n">
        <v>0</v>
      </c>
      <c r="S38" s="84"/>
      <c r="T38" s="84"/>
      <c r="U38" s="84"/>
      <c r="V38" s="85" t="s">
        <v>854</v>
      </c>
    </row>
    <row r="39" customFormat="false" ht="14.25" hidden="false" customHeight="false" outlineLevel="0" collapsed="false">
      <c r="A39" s="84" t="s">
        <v>37</v>
      </c>
      <c r="B39" s="84" t="s">
        <v>458</v>
      </c>
      <c r="C39" s="84" t="n">
        <v>346</v>
      </c>
      <c r="D39" s="84" t="n">
        <v>1276</v>
      </c>
      <c r="E39" s="84" t="n">
        <v>77</v>
      </c>
      <c r="F39" s="84" t="n">
        <v>228</v>
      </c>
      <c r="G39" s="82" t="n">
        <v>0.178683385579937</v>
      </c>
      <c r="H39" s="84" t="n">
        <v>33</v>
      </c>
      <c r="I39" s="84" t="n">
        <v>112</v>
      </c>
      <c r="J39" s="84" t="n">
        <v>44</v>
      </c>
      <c r="K39" s="84" t="n">
        <v>116</v>
      </c>
      <c r="L39" s="82" t="n">
        <v>0.0909090909090909</v>
      </c>
      <c r="M39" s="84" t="n">
        <v>31</v>
      </c>
      <c r="N39" s="84" t="n">
        <v>95</v>
      </c>
      <c r="O39" s="84" t="n">
        <v>11</v>
      </c>
      <c r="P39" s="84" t="n">
        <v>28</v>
      </c>
      <c r="Q39" s="84" t="n">
        <v>20</v>
      </c>
      <c r="R39" s="84" t="n">
        <v>67</v>
      </c>
      <c r="S39" s="84"/>
      <c r="T39" s="84"/>
      <c r="U39" s="84"/>
      <c r="V39" s="85" t="s">
        <v>855</v>
      </c>
    </row>
    <row r="40" customFormat="false" ht="14.25" hidden="false" customHeight="false" outlineLevel="0" collapsed="false">
      <c r="A40" s="84" t="s">
        <v>31</v>
      </c>
      <c r="B40" s="84" t="s">
        <v>452</v>
      </c>
      <c r="C40" s="84" t="n">
        <v>146</v>
      </c>
      <c r="D40" s="84" t="n">
        <v>531</v>
      </c>
      <c r="E40" s="84" t="n">
        <v>34</v>
      </c>
      <c r="F40" s="84" t="n">
        <v>87</v>
      </c>
      <c r="G40" s="82" t="n">
        <v>0.163841807909605</v>
      </c>
      <c r="H40" s="84" t="n">
        <v>17</v>
      </c>
      <c r="I40" s="84" t="n">
        <v>44</v>
      </c>
      <c r="J40" s="84" t="n">
        <v>17</v>
      </c>
      <c r="K40" s="84" t="n">
        <v>43</v>
      </c>
      <c r="L40" s="82" t="n">
        <v>0.0809792843691149</v>
      </c>
      <c r="M40" s="84" t="n">
        <v>24</v>
      </c>
      <c r="N40" s="84" t="n">
        <v>61</v>
      </c>
      <c r="O40" s="84" t="n">
        <v>24</v>
      </c>
      <c r="P40" s="84" t="n">
        <v>61</v>
      </c>
      <c r="Q40" s="84" t="n">
        <v>0</v>
      </c>
      <c r="R40" s="84" t="n">
        <v>0</v>
      </c>
      <c r="S40" s="84"/>
      <c r="T40" s="84"/>
      <c r="U40" s="84"/>
      <c r="V40" s="85" t="s">
        <v>856</v>
      </c>
    </row>
    <row r="41" customFormat="false" ht="14.25" hidden="false" customHeight="false" outlineLevel="0" collapsed="false">
      <c r="A41" s="84" t="s">
        <v>14</v>
      </c>
      <c r="B41" s="84" t="s">
        <v>433</v>
      </c>
      <c r="C41" s="84" t="n">
        <v>358</v>
      </c>
      <c r="D41" s="84" t="n">
        <v>1629</v>
      </c>
      <c r="E41" s="84" t="n">
        <v>80</v>
      </c>
      <c r="F41" s="84" t="n">
        <v>243</v>
      </c>
      <c r="G41" s="82" t="n">
        <v>0.149171270718232</v>
      </c>
      <c r="H41" s="84" t="n">
        <v>33</v>
      </c>
      <c r="I41" s="84" t="n">
        <v>114</v>
      </c>
      <c r="J41" s="84" t="n">
        <v>47</v>
      </c>
      <c r="K41" s="84" t="n">
        <v>129</v>
      </c>
      <c r="L41" s="82" t="n">
        <v>0.0791896869244936</v>
      </c>
      <c r="M41" s="84" t="n">
        <v>37</v>
      </c>
      <c r="N41" s="84" t="n">
        <v>118</v>
      </c>
      <c r="O41" s="84" t="n">
        <v>37</v>
      </c>
      <c r="P41" s="84" t="n">
        <v>118</v>
      </c>
      <c r="Q41" s="84" t="n">
        <v>0</v>
      </c>
      <c r="R41" s="84" t="n">
        <v>0</v>
      </c>
      <c r="S41" s="84"/>
      <c r="T41" s="84"/>
      <c r="U41" s="84"/>
      <c r="V41" s="85" t="s">
        <v>857</v>
      </c>
    </row>
    <row r="42" customFormat="false" ht="14.25" hidden="false" customHeight="false" outlineLevel="0" collapsed="false">
      <c r="A42" s="84" t="s">
        <v>21</v>
      </c>
      <c r="B42" s="84" t="s">
        <v>441</v>
      </c>
      <c r="C42" s="84" t="n">
        <v>142</v>
      </c>
      <c r="D42" s="84" t="n">
        <v>542</v>
      </c>
      <c r="E42" s="84" t="n">
        <v>35</v>
      </c>
      <c r="F42" s="84" t="n">
        <v>102</v>
      </c>
      <c r="G42" s="82" t="n">
        <v>0.188191881918819</v>
      </c>
      <c r="H42" s="84" t="n">
        <v>17</v>
      </c>
      <c r="I42" s="84" t="n">
        <v>61</v>
      </c>
      <c r="J42" s="84" t="n">
        <v>18</v>
      </c>
      <c r="K42" s="84" t="n">
        <v>41</v>
      </c>
      <c r="L42" s="82" t="n">
        <v>0.0756457564575646</v>
      </c>
      <c r="M42" s="84" t="n">
        <v>20</v>
      </c>
      <c r="N42" s="84" t="n">
        <v>51</v>
      </c>
      <c r="O42" s="84" t="n">
        <v>20</v>
      </c>
      <c r="P42" s="84" t="n">
        <v>51</v>
      </c>
      <c r="Q42" s="84" t="n">
        <v>0</v>
      </c>
      <c r="R42" s="84" t="n">
        <v>0</v>
      </c>
      <c r="S42" s="84"/>
      <c r="T42" s="84"/>
      <c r="U42" s="84"/>
      <c r="V42" s="85" t="s">
        <v>858</v>
      </c>
    </row>
    <row r="43" customFormat="false" ht="14.25" hidden="false" customHeight="false" outlineLevel="0" collapsed="false">
      <c r="A43" s="84" t="s">
        <v>23</v>
      </c>
      <c r="B43" s="84" t="s">
        <v>443</v>
      </c>
      <c r="C43" s="84" t="n">
        <v>299</v>
      </c>
      <c r="D43" s="84" t="n">
        <v>1169</v>
      </c>
      <c r="E43" s="84" t="n">
        <v>50</v>
      </c>
      <c r="F43" s="84" t="n">
        <v>157</v>
      </c>
      <c r="G43" s="82" t="n">
        <v>0.134302822925577</v>
      </c>
      <c r="H43" s="84" t="n">
        <v>23</v>
      </c>
      <c r="I43" s="84" t="n">
        <v>69</v>
      </c>
      <c r="J43" s="84" t="n">
        <v>27</v>
      </c>
      <c r="K43" s="84" t="n">
        <v>88</v>
      </c>
      <c r="L43" s="82" t="n">
        <v>0.0752780153977759</v>
      </c>
      <c r="M43" s="84" t="n">
        <v>36</v>
      </c>
      <c r="N43" s="84" t="n">
        <v>116</v>
      </c>
      <c r="O43" s="84" t="n">
        <v>36</v>
      </c>
      <c r="P43" s="84" t="n">
        <v>116</v>
      </c>
      <c r="Q43" s="84" t="n">
        <v>0</v>
      </c>
      <c r="R43" s="84" t="n">
        <v>0</v>
      </c>
      <c r="S43" s="84"/>
      <c r="T43" s="84"/>
      <c r="U43" s="84"/>
      <c r="V43" s="85" t="s">
        <v>859</v>
      </c>
    </row>
    <row r="44" customFormat="false" ht="14.25" hidden="false" customHeight="false" outlineLevel="0" collapsed="false">
      <c r="A44" s="84" t="s">
        <v>24</v>
      </c>
      <c r="B44" s="84" t="s">
        <v>444</v>
      </c>
      <c r="C44" s="84" t="n">
        <v>469</v>
      </c>
      <c r="D44" s="84" t="n">
        <v>1842</v>
      </c>
      <c r="E44" s="84" t="n">
        <v>79</v>
      </c>
      <c r="F44" s="84" t="n">
        <v>241</v>
      </c>
      <c r="G44" s="82" t="n">
        <v>0.130836047774159</v>
      </c>
      <c r="H44" s="84" t="n">
        <v>33</v>
      </c>
      <c r="I44" s="84" t="n">
        <v>114</v>
      </c>
      <c r="J44" s="84" t="n">
        <v>46</v>
      </c>
      <c r="K44" s="84" t="n">
        <v>127</v>
      </c>
      <c r="L44" s="82" t="n">
        <v>0.0689467969598263</v>
      </c>
      <c r="M44" s="84" t="n">
        <v>37</v>
      </c>
      <c r="N44" s="84" t="n">
        <v>95</v>
      </c>
      <c r="O44" s="84" t="n">
        <v>37</v>
      </c>
      <c r="P44" s="84" t="n">
        <v>95</v>
      </c>
      <c r="Q44" s="84" t="n">
        <v>0</v>
      </c>
      <c r="R44" s="84" t="n">
        <v>0</v>
      </c>
      <c r="S44" s="84"/>
      <c r="T44" s="84"/>
      <c r="U44" s="84"/>
      <c r="V44" s="85" t="s">
        <v>860</v>
      </c>
    </row>
    <row r="45" customFormat="false" ht="14.25" hidden="false" customHeight="false" outlineLevel="0" collapsed="false">
      <c r="A45" s="84" t="s">
        <v>28</v>
      </c>
      <c r="B45" s="84" t="s">
        <v>28</v>
      </c>
      <c r="C45" s="84" t="n">
        <v>280</v>
      </c>
      <c r="D45" s="84" t="n">
        <v>1124</v>
      </c>
      <c r="E45" s="84" t="n">
        <v>56</v>
      </c>
      <c r="F45" s="84" t="n">
        <v>151</v>
      </c>
      <c r="G45" s="82" t="n">
        <v>0.134341637010676</v>
      </c>
      <c r="H45" s="84" t="n">
        <v>24</v>
      </c>
      <c r="I45" s="84" t="n">
        <v>78</v>
      </c>
      <c r="J45" s="84" t="n">
        <v>32</v>
      </c>
      <c r="K45" s="84" t="n">
        <v>73</v>
      </c>
      <c r="L45" s="82" t="n">
        <v>0.0649466192170818</v>
      </c>
      <c r="M45" s="84" t="n">
        <v>27</v>
      </c>
      <c r="N45" s="84" t="n">
        <v>64</v>
      </c>
      <c r="O45" s="84" t="n">
        <v>27</v>
      </c>
      <c r="P45" s="84" t="n">
        <v>64</v>
      </c>
      <c r="Q45" s="84" t="n">
        <v>0</v>
      </c>
      <c r="R45" s="84" t="n">
        <v>0</v>
      </c>
      <c r="S45" s="84"/>
      <c r="T45" s="84"/>
      <c r="U45" s="84"/>
      <c r="V45" s="85" t="s">
        <v>861</v>
      </c>
    </row>
    <row r="46" customFormat="false" ht="14.25" hidden="false" customHeight="false" outlineLevel="0" collapsed="false">
      <c r="A46" s="84" t="s">
        <v>20</v>
      </c>
      <c r="B46" s="84" t="s">
        <v>440</v>
      </c>
      <c r="C46" s="84" t="n">
        <v>210</v>
      </c>
      <c r="D46" s="84" t="n">
        <v>769</v>
      </c>
      <c r="E46" s="84" t="n">
        <v>35</v>
      </c>
      <c r="F46" s="84" t="n">
        <v>99</v>
      </c>
      <c r="G46" s="82" t="n">
        <v>0.128738621586476</v>
      </c>
      <c r="H46" s="84" t="n">
        <v>16</v>
      </c>
      <c r="I46" s="84" t="n">
        <v>53</v>
      </c>
      <c r="J46" s="84" t="n">
        <v>19</v>
      </c>
      <c r="K46" s="84" t="n">
        <v>46</v>
      </c>
      <c r="L46" s="82" t="n">
        <v>0.0598179453836151</v>
      </c>
      <c r="M46" s="84" t="n">
        <v>14</v>
      </c>
      <c r="N46" s="84" t="n">
        <v>39</v>
      </c>
      <c r="O46" s="84" t="n">
        <v>14</v>
      </c>
      <c r="P46" s="84" t="n">
        <v>39</v>
      </c>
      <c r="Q46" s="84" t="n">
        <v>0</v>
      </c>
      <c r="R46" s="84" t="n">
        <v>0</v>
      </c>
      <c r="S46" s="84"/>
      <c r="T46" s="84"/>
      <c r="U46" s="84"/>
      <c r="V46" s="85" t="s">
        <v>862</v>
      </c>
    </row>
    <row r="47" customFormat="false" ht="14.25" hidden="false" customHeight="false" outlineLevel="0" collapsed="false">
      <c r="A47" s="84" t="s">
        <v>17</v>
      </c>
      <c r="B47" s="84" t="s">
        <v>436</v>
      </c>
      <c r="C47" s="84" t="n">
        <v>233</v>
      </c>
      <c r="D47" s="84" t="n">
        <v>964</v>
      </c>
      <c r="E47" s="84" t="n">
        <v>38</v>
      </c>
      <c r="F47" s="84" t="n">
        <v>95</v>
      </c>
      <c r="G47" s="82" t="n">
        <v>0.0985477178423236</v>
      </c>
      <c r="H47" s="84" t="n">
        <v>12</v>
      </c>
      <c r="I47" s="84" t="n">
        <v>38</v>
      </c>
      <c r="J47" s="84" t="n">
        <v>26</v>
      </c>
      <c r="K47" s="84" t="n">
        <v>57</v>
      </c>
      <c r="L47" s="82" t="n">
        <v>0.0591286307053942</v>
      </c>
      <c r="M47" s="84" t="n">
        <v>19</v>
      </c>
      <c r="N47" s="84" t="n">
        <v>40</v>
      </c>
      <c r="O47" s="84" t="n">
        <v>19</v>
      </c>
      <c r="P47" s="84" t="n">
        <v>40</v>
      </c>
      <c r="Q47" s="84" t="n">
        <v>0</v>
      </c>
      <c r="R47" s="84" t="n">
        <v>0</v>
      </c>
      <c r="S47" s="84"/>
      <c r="T47" s="84"/>
      <c r="U47" s="84"/>
      <c r="V47" s="85" t="s">
        <v>863</v>
      </c>
    </row>
    <row r="48" customFormat="false" ht="14.25" hidden="false" customHeight="false" outlineLevel="0" collapsed="false">
      <c r="A48" s="84" t="s">
        <v>33</v>
      </c>
      <c r="B48" s="84" t="s">
        <v>454</v>
      </c>
      <c r="C48" s="84" t="n">
        <v>327</v>
      </c>
      <c r="D48" s="84" t="n">
        <v>1238</v>
      </c>
      <c r="E48" s="84" t="n">
        <v>40</v>
      </c>
      <c r="F48" s="84" t="n">
        <v>107</v>
      </c>
      <c r="G48" s="82" t="n">
        <v>0.0864297253634895</v>
      </c>
      <c r="H48" s="84" t="n">
        <v>11</v>
      </c>
      <c r="I48" s="84" t="n">
        <v>35</v>
      </c>
      <c r="J48" s="84" t="n">
        <v>29</v>
      </c>
      <c r="K48" s="84" t="n">
        <v>72</v>
      </c>
      <c r="L48" s="82" t="n">
        <v>0.0581583198707593</v>
      </c>
      <c r="M48" s="84" t="n">
        <v>20</v>
      </c>
      <c r="N48" s="84" t="n">
        <v>46</v>
      </c>
      <c r="O48" s="84" t="n">
        <v>13</v>
      </c>
      <c r="P48" s="84" t="n">
        <v>27</v>
      </c>
      <c r="Q48" s="84" t="n">
        <v>7</v>
      </c>
      <c r="R48" s="84" t="n">
        <v>19</v>
      </c>
      <c r="S48" s="84"/>
      <c r="T48" s="84"/>
      <c r="U48" s="84"/>
      <c r="V48" s="85" t="s">
        <v>864</v>
      </c>
    </row>
    <row r="49" customFormat="false" ht="14.25" hidden="false" customHeight="false" outlineLevel="0" collapsed="false">
      <c r="A49" s="84" t="s">
        <v>29</v>
      </c>
      <c r="B49" s="84" t="s">
        <v>450</v>
      </c>
      <c r="C49" s="84" t="n">
        <v>420</v>
      </c>
      <c r="D49" s="84" t="n">
        <v>1452</v>
      </c>
      <c r="E49" s="84" t="n">
        <v>84</v>
      </c>
      <c r="F49" s="84" t="n">
        <v>218</v>
      </c>
      <c r="G49" s="82" t="n">
        <v>0.150137741046832</v>
      </c>
      <c r="H49" s="84" t="n">
        <v>45</v>
      </c>
      <c r="I49" s="84" t="n">
        <v>134</v>
      </c>
      <c r="J49" s="84" t="n">
        <v>39</v>
      </c>
      <c r="K49" s="84" t="n">
        <v>84</v>
      </c>
      <c r="L49" s="82" t="n">
        <v>0.0578512396694215</v>
      </c>
      <c r="M49" s="84" t="n">
        <v>35</v>
      </c>
      <c r="N49" s="84" t="n">
        <v>88</v>
      </c>
      <c r="O49" s="84" t="n">
        <v>35</v>
      </c>
      <c r="P49" s="84" t="n">
        <v>88</v>
      </c>
      <c r="Q49" s="84" t="n">
        <v>0</v>
      </c>
      <c r="R49" s="84" t="n">
        <v>0</v>
      </c>
      <c r="S49" s="84"/>
      <c r="T49" s="84"/>
      <c r="U49" s="84"/>
      <c r="V49" s="85" t="s">
        <v>865</v>
      </c>
    </row>
    <row r="50" customFormat="false" ht="14.25" hidden="false" customHeight="false" outlineLevel="0" collapsed="false">
      <c r="A50" s="84" t="s">
        <v>18</v>
      </c>
      <c r="B50" s="84" t="s">
        <v>437</v>
      </c>
      <c r="C50" s="84" t="n">
        <v>421</v>
      </c>
      <c r="D50" s="84" t="n">
        <v>1648</v>
      </c>
      <c r="E50" s="84" t="n">
        <v>57</v>
      </c>
      <c r="F50" s="84" t="n">
        <v>182</v>
      </c>
      <c r="G50" s="82" t="n">
        <v>0.110436893203884</v>
      </c>
      <c r="H50" s="84" t="n">
        <v>24</v>
      </c>
      <c r="I50" s="84" t="n">
        <v>95</v>
      </c>
      <c r="J50" s="84" t="n">
        <v>33</v>
      </c>
      <c r="K50" s="84" t="n">
        <v>87</v>
      </c>
      <c r="L50" s="82" t="n">
        <v>0.0527912621359223</v>
      </c>
      <c r="M50" s="84" t="n">
        <v>18</v>
      </c>
      <c r="N50" s="84" t="n">
        <v>53</v>
      </c>
      <c r="O50" s="84" t="n">
        <v>9</v>
      </c>
      <c r="P50" s="84" t="n">
        <v>26</v>
      </c>
      <c r="Q50" s="84" t="n">
        <v>9</v>
      </c>
      <c r="R50" s="84" t="n">
        <v>27</v>
      </c>
      <c r="S50" s="84"/>
      <c r="T50" s="84"/>
      <c r="U50" s="84"/>
      <c r="V50" s="85" t="s">
        <v>866</v>
      </c>
    </row>
    <row r="51" customFormat="false" ht="14.25" hidden="false" customHeight="false" outlineLevel="0" collapsed="false">
      <c r="A51" s="84" t="s">
        <v>36</v>
      </c>
      <c r="B51" s="84" t="s">
        <v>430</v>
      </c>
      <c r="C51" s="84" t="n">
        <v>495</v>
      </c>
      <c r="D51" s="84" t="n">
        <v>1698</v>
      </c>
      <c r="E51" s="84" t="n">
        <v>53</v>
      </c>
      <c r="F51" s="84" t="n">
        <v>117</v>
      </c>
      <c r="G51" s="82" t="n">
        <v>0.068904593639576</v>
      </c>
      <c r="H51" s="84" t="n">
        <v>28</v>
      </c>
      <c r="I51" s="84" t="n">
        <v>72</v>
      </c>
      <c r="J51" s="84" t="n">
        <v>25</v>
      </c>
      <c r="K51" s="84" t="n">
        <v>45</v>
      </c>
      <c r="L51" s="82" t="n">
        <v>0.0265017667844523</v>
      </c>
      <c r="M51" s="84" t="n">
        <v>16</v>
      </c>
      <c r="N51" s="84" t="n">
        <v>26</v>
      </c>
      <c r="O51" s="84" t="n">
        <v>15</v>
      </c>
      <c r="P51" s="84" t="n">
        <v>25</v>
      </c>
      <c r="Q51" s="84" t="n">
        <v>1</v>
      </c>
      <c r="R51" s="84" t="n">
        <v>1</v>
      </c>
      <c r="S51" s="84"/>
      <c r="T51" s="84"/>
      <c r="U51" s="84"/>
      <c r="V51" s="85" t="s">
        <v>867</v>
      </c>
    </row>
    <row r="52" customFormat="false" ht="14.25" hidden="false" customHeight="false" outlineLevel="0" collapsed="false">
      <c r="A52" s="80" t="s">
        <v>868</v>
      </c>
      <c r="B52" s="84"/>
      <c r="C52" s="84" t="n">
        <v>8930</v>
      </c>
      <c r="D52" s="84" t="n">
        <v>34758</v>
      </c>
      <c r="E52" s="84" t="n">
        <v>2074</v>
      </c>
      <c r="F52" s="84" t="n">
        <v>6010</v>
      </c>
      <c r="G52" s="82" t="n">
        <v>0.172909833707348</v>
      </c>
      <c r="H52" s="84" t="n">
        <v>972</v>
      </c>
      <c r="I52" s="84" t="n">
        <v>3268</v>
      </c>
      <c r="J52" s="84" t="n">
        <v>1102</v>
      </c>
      <c r="K52" s="84" t="n">
        <v>2742</v>
      </c>
      <c r="L52" s="82" t="n">
        <v>0.0788883134817884</v>
      </c>
      <c r="M52" s="84" t="n">
        <v>1073</v>
      </c>
      <c r="N52" s="84" t="n">
        <v>2900</v>
      </c>
      <c r="O52" s="84" t="n">
        <v>770</v>
      </c>
      <c r="P52" s="84" t="n">
        <v>1986</v>
      </c>
      <c r="Q52" s="84" t="n">
        <v>303</v>
      </c>
      <c r="R52" s="84" t="n">
        <v>914</v>
      </c>
      <c r="S52" s="84"/>
      <c r="T52" s="84"/>
      <c r="U52" s="84"/>
      <c r="V52" s="85"/>
    </row>
    <row r="53" customFormat="false" ht="14.25" hidden="false" customHeight="false" outlineLevel="0" collapsed="false">
      <c r="A53" s="84" t="s">
        <v>108</v>
      </c>
      <c r="B53" s="84" t="s">
        <v>412</v>
      </c>
      <c r="C53" s="84" t="n">
        <v>327</v>
      </c>
      <c r="D53" s="84" t="n">
        <v>1168</v>
      </c>
      <c r="E53" s="84" t="n">
        <v>134</v>
      </c>
      <c r="F53" s="84" t="n">
        <v>410</v>
      </c>
      <c r="G53" s="82" t="n">
        <v>0.351027397260274</v>
      </c>
      <c r="H53" s="84" t="n">
        <v>68</v>
      </c>
      <c r="I53" s="84" t="n">
        <v>241</v>
      </c>
      <c r="J53" s="84" t="n">
        <v>66</v>
      </c>
      <c r="K53" s="84" t="n">
        <v>169</v>
      </c>
      <c r="L53" s="82" t="n">
        <v>0.144691780821918</v>
      </c>
      <c r="M53" s="84" t="n">
        <v>77</v>
      </c>
      <c r="N53" s="84" t="n">
        <v>243</v>
      </c>
      <c r="O53" s="84" t="n">
        <v>66</v>
      </c>
      <c r="P53" s="84" t="n">
        <v>199</v>
      </c>
      <c r="Q53" s="84" t="n">
        <v>11</v>
      </c>
      <c r="R53" s="84" t="n">
        <v>44</v>
      </c>
      <c r="S53" s="84" t="s">
        <v>808</v>
      </c>
      <c r="T53" s="84"/>
      <c r="U53" s="84" t="n">
        <v>2018</v>
      </c>
      <c r="V53" s="85" t="s">
        <v>869</v>
      </c>
    </row>
    <row r="54" customFormat="false" ht="14.25" hidden="false" customHeight="false" outlineLevel="0" collapsed="false">
      <c r="A54" s="84" t="s">
        <v>128</v>
      </c>
      <c r="B54" s="84" t="s">
        <v>420</v>
      </c>
      <c r="C54" s="84" t="n">
        <v>286</v>
      </c>
      <c r="D54" s="84" t="n">
        <v>1248</v>
      </c>
      <c r="E54" s="84" t="n">
        <v>49</v>
      </c>
      <c r="F54" s="84" t="n">
        <v>174</v>
      </c>
      <c r="G54" s="82" t="n">
        <v>0.139423076923077</v>
      </c>
      <c r="H54" s="84" t="n">
        <v>40</v>
      </c>
      <c r="I54" s="84" t="n">
        <v>150</v>
      </c>
      <c r="J54" s="84" t="n">
        <v>9</v>
      </c>
      <c r="K54" s="84" t="n">
        <v>24</v>
      </c>
      <c r="L54" s="82" t="n">
        <v>0.0192307692307692</v>
      </c>
      <c r="M54" s="84" t="n">
        <v>11</v>
      </c>
      <c r="N54" s="84" t="n">
        <v>31</v>
      </c>
      <c r="O54" s="84" t="n">
        <v>11</v>
      </c>
      <c r="P54" s="84" t="n">
        <v>31</v>
      </c>
      <c r="Q54" s="84" t="n">
        <v>0</v>
      </c>
      <c r="R54" s="84" t="n">
        <v>0</v>
      </c>
      <c r="S54" s="84" t="s">
        <v>808</v>
      </c>
      <c r="T54" s="84"/>
      <c r="U54" s="84" t="n">
        <v>2018</v>
      </c>
      <c r="V54" s="85" t="s">
        <v>870</v>
      </c>
    </row>
    <row r="55" customFormat="false" ht="14.25" hidden="false" customHeight="false" outlineLevel="0" collapsed="false">
      <c r="A55" s="84" t="s">
        <v>99</v>
      </c>
      <c r="B55" s="84" t="s">
        <v>397</v>
      </c>
      <c r="C55" s="84" t="n">
        <v>152</v>
      </c>
      <c r="D55" s="84" t="n">
        <v>517</v>
      </c>
      <c r="E55" s="84" t="n">
        <v>58</v>
      </c>
      <c r="F55" s="84" t="n">
        <v>145</v>
      </c>
      <c r="G55" s="82" t="n">
        <v>0.280464216634429</v>
      </c>
      <c r="H55" s="84" t="n">
        <v>57</v>
      </c>
      <c r="I55" s="84" t="n">
        <v>140</v>
      </c>
      <c r="J55" s="84" t="n">
        <v>1</v>
      </c>
      <c r="K55" s="84" t="n">
        <v>5</v>
      </c>
      <c r="L55" s="82" t="n">
        <v>0.00967117988394584</v>
      </c>
      <c r="M55" s="84" t="n">
        <v>35</v>
      </c>
      <c r="N55" s="84" t="n">
        <v>80</v>
      </c>
      <c r="O55" s="84" t="n">
        <v>22</v>
      </c>
      <c r="P55" s="84" t="n">
        <v>57</v>
      </c>
      <c r="Q55" s="84" t="n">
        <v>13</v>
      </c>
      <c r="R55" s="84" t="n">
        <v>23</v>
      </c>
      <c r="S55" s="84" t="s">
        <v>808</v>
      </c>
      <c r="T55" s="84"/>
      <c r="U55" s="84" t="n">
        <v>2017</v>
      </c>
      <c r="V55" s="85" t="s">
        <v>871</v>
      </c>
    </row>
    <row r="56" customFormat="false" ht="14.25" hidden="false" customHeight="false" outlineLevel="0" collapsed="false">
      <c r="A56" s="84" t="s">
        <v>114</v>
      </c>
      <c r="B56" s="84" t="s">
        <v>418</v>
      </c>
      <c r="C56" s="84" t="n">
        <v>212</v>
      </c>
      <c r="D56" s="84" t="n">
        <v>938</v>
      </c>
      <c r="E56" s="84" t="n">
        <v>104</v>
      </c>
      <c r="F56" s="84" t="n">
        <v>319</v>
      </c>
      <c r="G56" s="82" t="n">
        <v>0.340085287846482</v>
      </c>
      <c r="H56" s="84" t="n">
        <v>104</v>
      </c>
      <c r="I56" s="84" t="n">
        <v>319</v>
      </c>
      <c r="J56" s="84" t="n">
        <v>0</v>
      </c>
      <c r="K56" s="84" t="n">
        <v>0</v>
      </c>
      <c r="L56" s="82" t="n">
        <v>0</v>
      </c>
      <c r="M56" s="84" t="n">
        <v>48</v>
      </c>
      <c r="N56" s="84" t="n">
        <v>95</v>
      </c>
      <c r="O56" s="84" t="n">
        <v>48</v>
      </c>
      <c r="P56" s="84" t="n">
        <v>95</v>
      </c>
      <c r="Q56" s="84" t="n">
        <v>0</v>
      </c>
      <c r="R56" s="84" t="n">
        <v>0</v>
      </c>
      <c r="S56" s="84" t="s">
        <v>808</v>
      </c>
      <c r="T56" s="84"/>
      <c r="U56" s="84" t="n">
        <v>2017</v>
      </c>
      <c r="V56" s="85" t="s">
        <v>872</v>
      </c>
    </row>
    <row r="57" customFormat="false" ht="14.25" hidden="false" customHeight="false" outlineLevel="0" collapsed="false">
      <c r="A57" s="84" t="s">
        <v>106</v>
      </c>
      <c r="B57" s="84" t="s">
        <v>410</v>
      </c>
      <c r="C57" s="84" t="n">
        <v>163</v>
      </c>
      <c r="D57" s="84" t="n">
        <v>626</v>
      </c>
      <c r="E57" s="84" t="n">
        <v>104</v>
      </c>
      <c r="F57" s="84" t="n">
        <v>274</v>
      </c>
      <c r="G57" s="82" t="n">
        <v>0.437699680511182</v>
      </c>
      <c r="H57" s="84" t="n">
        <v>28</v>
      </c>
      <c r="I57" s="84" t="n">
        <v>96</v>
      </c>
      <c r="J57" s="84" t="n">
        <v>76</v>
      </c>
      <c r="K57" s="84" t="n">
        <v>178</v>
      </c>
      <c r="L57" s="82" t="n">
        <v>0.284345047923323</v>
      </c>
      <c r="M57" s="84" t="n">
        <v>78</v>
      </c>
      <c r="N57" s="84" t="n">
        <v>203</v>
      </c>
      <c r="O57" s="84" t="n">
        <v>36</v>
      </c>
      <c r="P57" s="84" t="n">
        <v>115</v>
      </c>
      <c r="Q57" s="84" t="n">
        <v>42</v>
      </c>
      <c r="R57" s="84" t="n">
        <v>88</v>
      </c>
      <c r="S57" s="84"/>
      <c r="T57" s="84"/>
      <c r="U57" s="84"/>
      <c r="V57" s="85" t="s">
        <v>873</v>
      </c>
    </row>
    <row r="58" customFormat="false" ht="14.25" hidden="false" customHeight="false" outlineLevel="0" collapsed="false">
      <c r="A58" s="84" t="s">
        <v>125</v>
      </c>
      <c r="B58" s="84" t="s">
        <v>396</v>
      </c>
      <c r="C58" s="84" t="n">
        <v>160</v>
      </c>
      <c r="D58" s="84" t="n">
        <v>706</v>
      </c>
      <c r="E58" s="84" t="n">
        <v>91</v>
      </c>
      <c r="F58" s="84" t="n">
        <v>281</v>
      </c>
      <c r="G58" s="82" t="n">
        <v>0.398016997167139</v>
      </c>
      <c r="H58" s="84" t="n">
        <v>32</v>
      </c>
      <c r="I58" s="84" t="n">
        <v>124</v>
      </c>
      <c r="J58" s="84" t="n">
        <v>59</v>
      </c>
      <c r="K58" s="84" t="n">
        <v>157</v>
      </c>
      <c r="L58" s="82" t="n">
        <v>0.222379603399433</v>
      </c>
      <c r="M58" s="84" t="n">
        <v>61</v>
      </c>
      <c r="N58" s="84" t="n">
        <v>189</v>
      </c>
      <c r="O58" s="84" t="n">
        <v>20</v>
      </c>
      <c r="P58" s="84" t="n">
        <v>50</v>
      </c>
      <c r="Q58" s="84" t="n">
        <v>41</v>
      </c>
      <c r="R58" s="84" t="n">
        <v>139</v>
      </c>
      <c r="S58" s="84"/>
      <c r="T58" s="84"/>
      <c r="U58" s="84"/>
      <c r="V58" s="85" t="s">
        <v>874</v>
      </c>
    </row>
    <row r="59" customFormat="false" ht="14.25" hidden="false" customHeight="false" outlineLevel="0" collapsed="false">
      <c r="A59" s="84" t="s">
        <v>875</v>
      </c>
      <c r="B59" s="84" t="s">
        <v>119</v>
      </c>
      <c r="C59" s="84" t="n">
        <v>68</v>
      </c>
      <c r="D59" s="84" t="n">
        <v>276</v>
      </c>
      <c r="E59" s="84" t="n">
        <v>25</v>
      </c>
      <c r="F59" s="84" t="n">
        <v>87</v>
      </c>
      <c r="G59" s="82" t="n">
        <v>0.315217391304348</v>
      </c>
      <c r="H59" s="84" t="n">
        <v>8</v>
      </c>
      <c r="I59" s="84" t="n">
        <v>30</v>
      </c>
      <c r="J59" s="84" t="n">
        <v>17</v>
      </c>
      <c r="K59" s="84" t="n">
        <v>57</v>
      </c>
      <c r="L59" s="82" t="n">
        <v>0.206521739130435</v>
      </c>
      <c r="M59" s="84" t="n">
        <v>14</v>
      </c>
      <c r="N59" s="84" t="n">
        <v>41</v>
      </c>
      <c r="O59" s="84" t="n">
        <v>13</v>
      </c>
      <c r="P59" s="84" t="n">
        <v>39</v>
      </c>
      <c r="Q59" s="84" t="n">
        <v>1</v>
      </c>
      <c r="R59" s="84" t="n">
        <v>2</v>
      </c>
      <c r="S59" s="84"/>
      <c r="T59" s="84"/>
      <c r="U59" s="84"/>
      <c r="V59" s="85" t="s">
        <v>876</v>
      </c>
    </row>
    <row r="60" customFormat="false" ht="14.25" hidden="false" customHeight="false" outlineLevel="0" collapsed="false">
      <c r="A60" s="84" t="s">
        <v>110</v>
      </c>
      <c r="B60" s="84" t="s">
        <v>414</v>
      </c>
      <c r="C60" s="84" t="n">
        <v>124</v>
      </c>
      <c r="D60" s="84" t="n">
        <v>560</v>
      </c>
      <c r="E60" s="84" t="n">
        <v>67</v>
      </c>
      <c r="F60" s="84" t="n">
        <v>195</v>
      </c>
      <c r="G60" s="82" t="n">
        <v>0.348214285714286</v>
      </c>
      <c r="H60" s="84" t="n">
        <v>23</v>
      </c>
      <c r="I60" s="84" t="n">
        <v>80</v>
      </c>
      <c r="J60" s="84" t="n">
        <v>44</v>
      </c>
      <c r="K60" s="84" t="n">
        <v>115</v>
      </c>
      <c r="L60" s="82" t="n">
        <v>0.205357142857143</v>
      </c>
      <c r="M60" s="84" t="n">
        <v>43</v>
      </c>
      <c r="N60" s="84" t="n">
        <v>128</v>
      </c>
      <c r="O60" s="84" t="n">
        <v>30</v>
      </c>
      <c r="P60" s="84" t="n">
        <v>94</v>
      </c>
      <c r="Q60" s="84" t="n">
        <v>13</v>
      </c>
      <c r="R60" s="84" t="n">
        <v>34</v>
      </c>
      <c r="S60" s="84"/>
      <c r="T60" s="84"/>
      <c r="U60" s="84"/>
      <c r="V60" s="85" t="s">
        <v>877</v>
      </c>
    </row>
    <row r="61" customFormat="false" ht="14.25" hidden="false" customHeight="false" outlineLevel="0" collapsed="false">
      <c r="A61" s="84" t="s">
        <v>111</v>
      </c>
      <c r="B61" s="84" t="s">
        <v>415</v>
      </c>
      <c r="C61" s="84" t="n">
        <v>168</v>
      </c>
      <c r="D61" s="84" t="n">
        <v>626</v>
      </c>
      <c r="E61" s="84" t="n">
        <v>58</v>
      </c>
      <c r="F61" s="84" t="n">
        <v>155</v>
      </c>
      <c r="G61" s="82" t="n">
        <v>0.247603833865815</v>
      </c>
      <c r="H61" s="84" t="n">
        <v>11</v>
      </c>
      <c r="I61" s="84" t="n">
        <v>37</v>
      </c>
      <c r="J61" s="84" t="n">
        <v>47</v>
      </c>
      <c r="K61" s="84" t="n">
        <v>118</v>
      </c>
      <c r="L61" s="82" t="n">
        <v>0.188498402555911</v>
      </c>
      <c r="M61" s="84" t="n">
        <v>27</v>
      </c>
      <c r="N61" s="84" t="n">
        <v>82</v>
      </c>
      <c r="O61" s="84" t="n">
        <v>13</v>
      </c>
      <c r="P61" s="84" t="n">
        <v>19</v>
      </c>
      <c r="Q61" s="84" t="n">
        <v>14</v>
      </c>
      <c r="R61" s="84" t="n">
        <v>63</v>
      </c>
      <c r="S61" s="84"/>
      <c r="T61" s="84"/>
      <c r="U61" s="84"/>
      <c r="V61" s="85" t="s">
        <v>878</v>
      </c>
    </row>
    <row r="62" customFormat="false" ht="14.25" hidden="false" customHeight="false" outlineLevel="0" collapsed="false">
      <c r="A62" s="84" t="s">
        <v>113</v>
      </c>
      <c r="B62" s="84" t="s">
        <v>417</v>
      </c>
      <c r="C62" s="84" t="n">
        <v>182</v>
      </c>
      <c r="D62" s="84" t="n">
        <v>649</v>
      </c>
      <c r="E62" s="84" t="n">
        <v>76</v>
      </c>
      <c r="F62" s="84" t="n">
        <v>176</v>
      </c>
      <c r="G62" s="82" t="n">
        <v>0.271186440677966</v>
      </c>
      <c r="H62" s="84" t="n">
        <v>26</v>
      </c>
      <c r="I62" s="84" t="n">
        <v>59</v>
      </c>
      <c r="J62" s="84" t="n">
        <v>50</v>
      </c>
      <c r="K62" s="84" t="n">
        <v>117</v>
      </c>
      <c r="L62" s="82" t="n">
        <v>0.180277349768875</v>
      </c>
      <c r="M62" s="84" t="n">
        <v>58</v>
      </c>
      <c r="N62" s="84" t="n">
        <v>131</v>
      </c>
      <c r="O62" s="84" t="n">
        <v>48</v>
      </c>
      <c r="P62" s="84" t="n">
        <v>96</v>
      </c>
      <c r="Q62" s="84" t="n">
        <v>10</v>
      </c>
      <c r="R62" s="84" t="n">
        <v>35</v>
      </c>
      <c r="S62" s="84"/>
      <c r="T62" s="84"/>
      <c r="U62" s="84"/>
      <c r="V62" s="85" t="s">
        <v>879</v>
      </c>
    </row>
    <row r="63" customFormat="false" ht="14.25" hidden="false" customHeight="false" outlineLevel="0" collapsed="false">
      <c r="A63" s="84" t="s">
        <v>123</v>
      </c>
      <c r="B63" s="84" t="s">
        <v>404</v>
      </c>
      <c r="C63" s="84" t="n">
        <v>123</v>
      </c>
      <c r="D63" s="84" t="n">
        <v>508</v>
      </c>
      <c r="E63" s="84" t="n">
        <v>51</v>
      </c>
      <c r="F63" s="84" t="n">
        <v>118</v>
      </c>
      <c r="G63" s="82" t="n">
        <v>0.232283464566929</v>
      </c>
      <c r="H63" s="84" t="n">
        <v>12</v>
      </c>
      <c r="I63" s="84" t="n">
        <v>44</v>
      </c>
      <c r="J63" s="84" t="n">
        <v>39</v>
      </c>
      <c r="K63" s="84" t="n">
        <v>74</v>
      </c>
      <c r="L63" s="82" t="n">
        <v>0.145669291338583</v>
      </c>
      <c r="M63" s="84" t="n">
        <v>37</v>
      </c>
      <c r="N63" s="84" t="n">
        <v>102</v>
      </c>
      <c r="O63" s="84" t="n">
        <v>27</v>
      </c>
      <c r="P63" s="84" t="n">
        <v>71</v>
      </c>
      <c r="Q63" s="84" t="n">
        <v>10</v>
      </c>
      <c r="R63" s="84" t="n">
        <v>31</v>
      </c>
      <c r="S63" s="84"/>
      <c r="T63" s="84"/>
      <c r="U63" s="84"/>
      <c r="V63" s="85" t="s">
        <v>880</v>
      </c>
    </row>
    <row r="64" customFormat="false" ht="14.25" hidden="false" customHeight="false" outlineLevel="0" collapsed="false">
      <c r="A64" s="84" t="s">
        <v>109</v>
      </c>
      <c r="B64" s="84" t="s">
        <v>413</v>
      </c>
      <c r="C64" s="84" t="n">
        <v>186</v>
      </c>
      <c r="D64" s="84" t="n">
        <v>665</v>
      </c>
      <c r="E64" s="84" t="n">
        <v>36</v>
      </c>
      <c r="F64" s="84" t="n">
        <v>121</v>
      </c>
      <c r="G64" s="82" t="n">
        <v>0.181954887218045</v>
      </c>
      <c r="H64" s="84" t="n">
        <v>9</v>
      </c>
      <c r="I64" s="84" t="n">
        <v>33</v>
      </c>
      <c r="J64" s="84" t="n">
        <v>27</v>
      </c>
      <c r="K64" s="84" t="n">
        <v>88</v>
      </c>
      <c r="L64" s="82" t="n">
        <v>0.132330827067669</v>
      </c>
      <c r="M64" s="84" t="n">
        <v>22</v>
      </c>
      <c r="N64" s="84" t="n">
        <v>65</v>
      </c>
      <c r="O64" s="84" t="n">
        <v>21</v>
      </c>
      <c r="P64" s="84" t="n">
        <v>60</v>
      </c>
      <c r="Q64" s="84" t="n">
        <v>1</v>
      </c>
      <c r="R64" s="84" t="n">
        <v>5</v>
      </c>
      <c r="S64" s="84"/>
      <c r="T64" s="84"/>
      <c r="U64" s="84"/>
      <c r="V64" s="85" t="s">
        <v>881</v>
      </c>
    </row>
    <row r="65" customFormat="false" ht="14.25" hidden="false" customHeight="false" outlineLevel="0" collapsed="false">
      <c r="A65" s="84" t="s">
        <v>127</v>
      </c>
      <c r="B65" s="84" t="s">
        <v>403</v>
      </c>
      <c r="C65" s="84" t="n">
        <v>249</v>
      </c>
      <c r="D65" s="84" t="n">
        <v>855</v>
      </c>
      <c r="E65" s="84" t="n">
        <v>53</v>
      </c>
      <c r="F65" s="84" t="n">
        <v>162</v>
      </c>
      <c r="G65" s="82" t="n">
        <v>0.189473684210526</v>
      </c>
      <c r="H65" s="84" t="n">
        <v>13</v>
      </c>
      <c r="I65" s="84" t="n">
        <v>49</v>
      </c>
      <c r="J65" s="84" t="n">
        <v>40</v>
      </c>
      <c r="K65" s="84" t="n">
        <v>113</v>
      </c>
      <c r="L65" s="82" t="n">
        <v>0.132163742690058</v>
      </c>
      <c r="M65" s="84" t="n">
        <v>28</v>
      </c>
      <c r="N65" s="84" t="n">
        <v>80</v>
      </c>
      <c r="O65" s="84" t="n">
        <v>10</v>
      </c>
      <c r="P65" s="84" t="n">
        <v>13</v>
      </c>
      <c r="Q65" s="84" t="n">
        <v>18</v>
      </c>
      <c r="R65" s="84" t="n">
        <v>67</v>
      </c>
      <c r="S65" s="84"/>
      <c r="T65" s="84"/>
      <c r="U65" s="84"/>
      <c r="V65" s="85" t="s">
        <v>882</v>
      </c>
    </row>
    <row r="66" customFormat="false" ht="14.25" hidden="false" customHeight="false" outlineLevel="0" collapsed="false">
      <c r="A66" s="84" t="s">
        <v>129</v>
      </c>
      <c r="B66" s="84" t="s">
        <v>409</v>
      </c>
      <c r="C66" s="84" t="n">
        <v>264</v>
      </c>
      <c r="D66" s="84" t="n">
        <v>1036</v>
      </c>
      <c r="E66" s="84" t="n">
        <v>80</v>
      </c>
      <c r="F66" s="84" t="n">
        <v>266</v>
      </c>
      <c r="G66" s="82" t="n">
        <v>0.256756756756757</v>
      </c>
      <c r="H66" s="84" t="n">
        <v>34</v>
      </c>
      <c r="I66" s="84" t="n">
        <v>137</v>
      </c>
      <c r="J66" s="84" t="n">
        <v>46</v>
      </c>
      <c r="K66" s="84" t="n">
        <v>129</v>
      </c>
      <c r="L66" s="82" t="n">
        <v>0.124517374517375</v>
      </c>
      <c r="M66" s="84" t="n">
        <v>45</v>
      </c>
      <c r="N66" s="84" t="n">
        <v>141</v>
      </c>
      <c r="O66" s="84" t="n">
        <v>30</v>
      </c>
      <c r="P66" s="84" t="n">
        <v>88</v>
      </c>
      <c r="Q66" s="84" t="n">
        <v>15</v>
      </c>
      <c r="R66" s="84" t="n">
        <v>53</v>
      </c>
      <c r="S66" s="84"/>
      <c r="T66" s="84"/>
      <c r="U66" s="84"/>
      <c r="V66" s="85" t="s">
        <v>883</v>
      </c>
    </row>
    <row r="67" customFormat="false" ht="14.25" hidden="false" customHeight="false" outlineLevel="0" collapsed="false">
      <c r="A67" s="84" t="s">
        <v>118</v>
      </c>
      <c r="B67" s="84" t="s">
        <v>423</v>
      </c>
      <c r="C67" s="84" t="n">
        <v>158</v>
      </c>
      <c r="D67" s="84" t="n">
        <v>612</v>
      </c>
      <c r="E67" s="84" t="n">
        <v>44</v>
      </c>
      <c r="F67" s="84" t="n">
        <v>166</v>
      </c>
      <c r="G67" s="82" t="n">
        <v>0.271241830065359</v>
      </c>
      <c r="H67" s="84" t="n">
        <v>27</v>
      </c>
      <c r="I67" s="84" t="n">
        <v>104</v>
      </c>
      <c r="J67" s="84" t="n">
        <v>17</v>
      </c>
      <c r="K67" s="84" t="n">
        <v>62</v>
      </c>
      <c r="L67" s="82" t="n">
        <v>0.101307189542484</v>
      </c>
      <c r="M67" s="84" t="n">
        <v>5</v>
      </c>
      <c r="N67" s="84" t="n">
        <v>19</v>
      </c>
      <c r="O67" s="84" t="n">
        <v>5</v>
      </c>
      <c r="P67" s="84" t="n">
        <v>19</v>
      </c>
      <c r="Q67" s="84" t="n">
        <v>0</v>
      </c>
      <c r="R67" s="84" t="n">
        <v>0</v>
      </c>
      <c r="S67" s="84"/>
      <c r="T67" s="84"/>
      <c r="U67" s="84"/>
      <c r="V67" s="85" t="s">
        <v>884</v>
      </c>
    </row>
    <row r="68" customFormat="false" ht="14.25" hidden="false" customHeight="false" outlineLevel="0" collapsed="false">
      <c r="A68" s="84" t="s">
        <v>126</v>
      </c>
      <c r="B68" s="84" t="s">
        <v>399</v>
      </c>
      <c r="C68" s="84" t="n">
        <v>297</v>
      </c>
      <c r="D68" s="84" t="n">
        <v>946</v>
      </c>
      <c r="E68" s="84" t="n">
        <v>60</v>
      </c>
      <c r="F68" s="84" t="n">
        <v>127</v>
      </c>
      <c r="G68" s="82" t="n">
        <v>0.134249471458774</v>
      </c>
      <c r="H68" s="84" t="n">
        <v>18</v>
      </c>
      <c r="I68" s="84" t="n">
        <v>47</v>
      </c>
      <c r="J68" s="84" t="n">
        <v>42</v>
      </c>
      <c r="K68" s="84" t="n">
        <v>80</v>
      </c>
      <c r="L68" s="82" t="n">
        <v>0.0845665961945032</v>
      </c>
      <c r="M68" s="84" t="n">
        <v>38</v>
      </c>
      <c r="N68" s="84" t="n">
        <v>80</v>
      </c>
      <c r="O68" s="84" t="n">
        <v>14</v>
      </c>
      <c r="P68" s="84" t="n">
        <v>18</v>
      </c>
      <c r="Q68" s="84" t="n">
        <v>24</v>
      </c>
      <c r="R68" s="84" t="n">
        <v>62</v>
      </c>
      <c r="S68" s="84"/>
      <c r="T68" s="84"/>
      <c r="U68" s="84"/>
      <c r="V68" s="85" t="s">
        <v>885</v>
      </c>
    </row>
    <row r="69" customFormat="false" ht="14.25" hidden="false" customHeight="false" outlineLevel="0" collapsed="false">
      <c r="A69" s="84" t="s">
        <v>116</v>
      </c>
      <c r="B69" s="84" t="s">
        <v>421</v>
      </c>
      <c r="C69" s="84" t="n">
        <v>270</v>
      </c>
      <c r="D69" s="84" t="n">
        <v>1062</v>
      </c>
      <c r="E69" s="84" t="n">
        <v>60</v>
      </c>
      <c r="F69" s="84" t="n">
        <v>202</v>
      </c>
      <c r="G69" s="82" t="n">
        <v>0.190207156308851</v>
      </c>
      <c r="H69" s="84" t="n">
        <v>28</v>
      </c>
      <c r="I69" s="84" t="n">
        <v>115</v>
      </c>
      <c r="J69" s="84" t="n">
        <v>32</v>
      </c>
      <c r="K69" s="84" t="n">
        <v>87</v>
      </c>
      <c r="L69" s="82" t="n">
        <v>0.0819209039548023</v>
      </c>
      <c r="M69" s="84" t="n">
        <v>38</v>
      </c>
      <c r="N69" s="84" t="n">
        <v>121</v>
      </c>
      <c r="O69" s="84" t="n">
        <v>34</v>
      </c>
      <c r="P69" s="84" t="n">
        <v>107</v>
      </c>
      <c r="Q69" s="84" t="n">
        <v>4</v>
      </c>
      <c r="R69" s="84" t="n">
        <v>14</v>
      </c>
      <c r="S69" s="84"/>
      <c r="T69" s="84"/>
      <c r="U69" s="84"/>
      <c r="V69" s="85" t="s">
        <v>886</v>
      </c>
    </row>
    <row r="70" customFormat="false" ht="14.25" hidden="false" customHeight="false" outlineLevel="0" collapsed="false">
      <c r="A70" s="84" t="s">
        <v>120</v>
      </c>
      <c r="B70" s="84" t="s">
        <v>424</v>
      </c>
      <c r="C70" s="84" t="n">
        <v>147</v>
      </c>
      <c r="D70" s="84" t="n">
        <v>518</v>
      </c>
      <c r="E70" s="84" t="n">
        <v>42</v>
      </c>
      <c r="F70" s="84" t="n">
        <v>82</v>
      </c>
      <c r="G70" s="82" t="n">
        <v>0.158301158301158</v>
      </c>
      <c r="H70" s="84" t="n">
        <v>15</v>
      </c>
      <c r="I70" s="84" t="n">
        <v>40</v>
      </c>
      <c r="J70" s="84" t="n">
        <v>27</v>
      </c>
      <c r="K70" s="84" t="n">
        <v>42</v>
      </c>
      <c r="L70" s="82" t="n">
        <v>0.0810810810810811</v>
      </c>
      <c r="M70" s="84" t="n">
        <v>21</v>
      </c>
      <c r="N70" s="84" t="n">
        <v>36</v>
      </c>
      <c r="O70" s="84" t="n">
        <v>15</v>
      </c>
      <c r="P70" s="84" t="n">
        <v>26</v>
      </c>
      <c r="Q70" s="84" t="n">
        <v>6</v>
      </c>
      <c r="R70" s="84" t="n">
        <v>10</v>
      </c>
      <c r="S70" s="84"/>
      <c r="T70" s="84"/>
      <c r="U70" s="84"/>
      <c r="V70" s="85" t="s">
        <v>887</v>
      </c>
    </row>
    <row r="71" customFormat="false" ht="14.25" hidden="false" customHeight="false" outlineLevel="0" collapsed="false">
      <c r="A71" s="84" t="s">
        <v>117</v>
      </c>
      <c r="B71" s="84" t="s">
        <v>422</v>
      </c>
      <c r="C71" s="84" t="n">
        <v>488</v>
      </c>
      <c r="D71" s="84" t="n">
        <v>2180</v>
      </c>
      <c r="E71" s="84" t="n">
        <v>95</v>
      </c>
      <c r="F71" s="84" t="n">
        <v>240</v>
      </c>
      <c r="G71" s="82" t="n">
        <v>0.110091743119266</v>
      </c>
      <c r="H71" s="84" t="n">
        <v>23</v>
      </c>
      <c r="I71" s="84" t="n">
        <v>68</v>
      </c>
      <c r="J71" s="84" t="n">
        <v>72</v>
      </c>
      <c r="K71" s="84" t="n">
        <v>172</v>
      </c>
      <c r="L71" s="82" t="n">
        <v>0.0788990825688073</v>
      </c>
      <c r="M71" s="84" t="n">
        <v>51</v>
      </c>
      <c r="N71" s="84" t="n">
        <v>127</v>
      </c>
      <c r="O71" s="84" t="n">
        <v>20</v>
      </c>
      <c r="P71" s="84" t="n">
        <v>31</v>
      </c>
      <c r="Q71" s="84" t="n">
        <v>31</v>
      </c>
      <c r="R71" s="84" t="n">
        <v>96</v>
      </c>
      <c r="S71" s="84"/>
      <c r="T71" s="84"/>
      <c r="U71" s="84"/>
      <c r="V71" s="85" t="s">
        <v>888</v>
      </c>
    </row>
    <row r="72" customFormat="false" ht="14.25" hidden="false" customHeight="false" outlineLevel="0" collapsed="false">
      <c r="A72" s="84" t="s">
        <v>115</v>
      </c>
      <c r="B72" s="84" t="s">
        <v>419</v>
      </c>
      <c r="C72" s="84" t="n">
        <v>488</v>
      </c>
      <c r="D72" s="84" t="n">
        <v>1921</v>
      </c>
      <c r="E72" s="84" t="n">
        <v>83</v>
      </c>
      <c r="F72" s="84" t="n">
        <v>248</v>
      </c>
      <c r="G72" s="82" t="n">
        <v>0.129099427381572</v>
      </c>
      <c r="H72" s="84" t="n">
        <v>27</v>
      </c>
      <c r="I72" s="84" t="n">
        <v>99</v>
      </c>
      <c r="J72" s="84" t="n">
        <v>56</v>
      </c>
      <c r="K72" s="84" t="n">
        <v>149</v>
      </c>
      <c r="L72" s="82" t="n">
        <v>0.07756376887038</v>
      </c>
      <c r="M72" s="84" t="n">
        <v>63</v>
      </c>
      <c r="N72" s="84" t="n">
        <v>195</v>
      </c>
      <c r="O72" s="84" t="n">
        <v>55</v>
      </c>
      <c r="P72" s="84" t="n">
        <v>167</v>
      </c>
      <c r="Q72" s="84" t="n">
        <v>8</v>
      </c>
      <c r="R72" s="84" t="n">
        <v>28</v>
      </c>
      <c r="S72" s="84"/>
      <c r="T72" s="84"/>
      <c r="U72" s="84"/>
      <c r="V72" s="85" t="s">
        <v>889</v>
      </c>
    </row>
    <row r="73" customFormat="false" ht="14.25" hidden="false" customHeight="false" outlineLevel="0" collapsed="false">
      <c r="A73" s="84" t="s">
        <v>121</v>
      </c>
      <c r="B73" s="84" t="s">
        <v>425</v>
      </c>
      <c r="C73" s="84" t="n">
        <v>331</v>
      </c>
      <c r="D73" s="84" t="n">
        <v>1360</v>
      </c>
      <c r="E73" s="84" t="n">
        <v>93</v>
      </c>
      <c r="F73" s="84" t="n">
        <v>294</v>
      </c>
      <c r="G73" s="82" t="n">
        <v>0.216176470588235</v>
      </c>
      <c r="H73" s="84" t="n">
        <v>50</v>
      </c>
      <c r="I73" s="84" t="n">
        <v>199</v>
      </c>
      <c r="J73" s="84" t="n">
        <v>43</v>
      </c>
      <c r="K73" s="84" t="n">
        <v>95</v>
      </c>
      <c r="L73" s="82" t="n">
        <v>0.0698529411764706</v>
      </c>
      <c r="M73" s="84" t="n">
        <v>37</v>
      </c>
      <c r="N73" s="84" t="n">
        <v>105</v>
      </c>
      <c r="O73" s="84" t="n">
        <v>37</v>
      </c>
      <c r="P73" s="84" t="n">
        <v>105</v>
      </c>
      <c r="Q73" s="84" t="n">
        <v>0</v>
      </c>
      <c r="R73" s="84" t="n">
        <v>0</v>
      </c>
      <c r="S73" s="84"/>
      <c r="T73" s="84"/>
      <c r="U73" s="84"/>
      <c r="V73" s="85" t="s">
        <v>890</v>
      </c>
    </row>
    <row r="74" customFormat="false" ht="14.25" hidden="false" customHeight="false" outlineLevel="0" collapsed="false">
      <c r="A74" s="84" t="s">
        <v>112</v>
      </c>
      <c r="B74" s="84" t="s">
        <v>416</v>
      </c>
      <c r="C74" s="84" t="n">
        <v>283</v>
      </c>
      <c r="D74" s="84" t="n">
        <v>1187</v>
      </c>
      <c r="E74" s="84" t="n">
        <v>67</v>
      </c>
      <c r="F74" s="84" t="n">
        <v>178</v>
      </c>
      <c r="G74" s="82" t="n">
        <v>0.149957877000842</v>
      </c>
      <c r="H74" s="84" t="n">
        <v>34</v>
      </c>
      <c r="I74" s="84" t="n">
        <v>105</v>
      </c>
      <c r="J74" s="84" t="n">
        <v>33</v>
      </c>
      <c r="K74" s="84" t="n">
        <v>73</v>
      </c>
      <c r="L74" s="82" t="n">
        <v>0.0614995787700084</v>
      </c>
      <c r="M74" s="84" t="n">
        <v>25</v>
      </c>
      <c r="N74" s="84" t="n">
        <v>66</v>
      </c>
      <c r="O74" s="84" t="n">
        <v>23</v>
      </c>
      <c r="P74" s="84" t="n">
        <v>61</v>
      </c>
      <c r="Q74" s="84" t="n">
        <v>2</v>
      </c>
      <c r="R74" s="84" t="n">
        <v>5</v>
      </c>
      <c r="S74" s="84"/>
      <c r="T74" s="84"/>
      <c r="U74" s="84"/>
      <c r="V74" s="85" t="s">
        <v>891</v>
      </c>
    </row>
    <row r="75" customFormat="false" ht="14.25" hidden="false" customHeight="false" outlineLevel="0" collapsed="false">
      <c r="A75" s="84" t="s">
        <v>124</v>
      </c>
      <c r="B75" s="84" t="s">
        <v>398</v>
      </c>
      <c r="C75" s="84" t="n">
        <v>280</v>
      </c>
      <c r="D75" s="84" t="n">
        <v>1091</v>
      </c>
      <c r="E75" s="84" t="n">
        <v>42</v>
      </c>
      <c r="F75" s="84" t="n">
        <v>93</v>
      </c>
      <c r="G75" s="82" t="n">
        <v>0.0852428964252979</v>
      </c>
      <c r="H75" s="84" t="n">
        <v>11</v>
      </c>
      <c r="I75" s="84" t="n">
        <v>28</v>
      </c>
      <c r="J75" s="84" t="n">
        <v>31</v>
      </c>
      <c r="K75" s="84" t="n">
        <v>65</v>
      </c>
      <c r="L75" s="82" t="n">
        <v>0.0595783684692942</v>
      </c>
      <c r="M75" s="84" t="n">
        <v>13</v>
      </c>
      <c r="N75" s="84" t="n">
        <v>24</v>
      </c>
      <c r="O75" s="84" t="n">
        <v>5</v>
      </c>
      <c r="P75" s="84" t="n">
        <v>9</v>
      </c>
      <c r="Q75" s="84" t="n">
        <v>8</v>
      </c>
      <c r="R75" s="84" t="n">
        <v>15</v>
      </c>
      <c r="S75" s="84"/>
      <c r="T75" s="84"/>
      <c r="U75" s="84"/>
      <c r="V75" s="85" t="s">
        <v>892</v>
      </c>
    </row>
    <row r="76" customFormat="false" ht="14.25" hidden="false" customHeight="false" outlineLevel="0" collapsed="false">
      <c r="A76" s="84" t="s">
        <v>100</v>
      </c>
      <c r="B76" s="84" t="s">
        <v>400</v>
      </c>
      <c r="C76" s="84" t="n">
        <v>462</v>
      </c>
      <c r="D76" s="84" t="n">
        <v>1698</v>
      </c>
      <c r="E76" s="84" t="n">
        <v>57</v>
      </c>
      <c r="F76" s="84" t="n">
        <v>182</v>
      </c>
      <c r="G76" s="82" t="n">
        <v>0.10718492343934</v>
      </c>
      <c r="H76" s="84" t="n">
        <v>27</v>
      </c>
      <c r="I76" s="84" t="n">
        <v>85</v>
      </c>
      <c r="J76" s="84" t="n">
        <v>30</v>
      </c>
      <c r="K76" s="84" t="n">
        <v>97</v>
      </c>
      <c r="L76" s="82" t="n">
        <v>0.0571260306242638</v>
      </c>
      <c r="M76" s="84" t="n">
        <v>28</v>
      </c>
      <c r="N76" s="84" t="n">
        <v>81</v>
      </c>
      <c r="O76" s="84" t="n">
        <v>24</v>
      </c>
      <c r="P76" s="84" t="n">
        <v>66</v>
      </c>
      <c r="Q76" s="84" t="n">
        <v>4</v>
      </c>
      <c r="R76" s="84" t="n">
        <v>15</v>
      </c>
      <c r="S76" s="84"/>
      <c r="T76" s="84"/>
      <c r="U76" s="84"/>
      <c r="V76" s="85" t="s">
        <v>893</v>
      </c>
    </row>
    <row r="77" customFormat="false" ht="14.25" hidden="false" customHeight="false" outlineLevel="0" collapsed="false">
      <c r="A77" s="84" t="s">
        <v>107</v>
      </c>
      <c r="B77" s="84" t="s">
        <v>411</v>
      </c>
      <c r="C77" s="84" t="n">
        <v>442</v>
      </c>
      <c r="D77" s="84" t="n">
        <v>1763</v>
      </c>
      <c r="E77" s="84" t="n">
        <v>78</v>
      </c>
      <c r="F77" s="84" t="n">
        <v>218</v>
      </c>
      <c r="G77" s="82" t="n">
        <v>0.123652864435621</v>
      </c>
      <c r="H77" s="84" t="n">
        <v>48</v>
      </c>
      <c r="I77" s="84" t="n">
        <v>128</v>
      </c>
      <c r="J77" s="84" t="n">
        <v>30</v>
      </c>
      <c r="K77" s="84" t="n">
        <v>90</v>
      </c>
      <c r="L77" s="82" t="n">
        <v>0.0510493477027794</v>
      </c>
      <c r="M77" s="84" t="n">
        <v>25</v>
      </c>
      <c r="N77" s="84" t="n">
        <v>53</v>
      </c>
      <c r="O77" s="84" t="n">
        <v>22</v>
      </c>
      <c r="P77" s="84" t="n">
        <v>40</v>
      </c>
      <c r="Q77" s="84" t="n">
        <v>3</v>
      </c>
      <c r="R77" s="84" t="n">
        <v>13</v>
      </c>
      <c r="S77" s="84"/>
      <c r="T77" s="84"/>
      <c r="U77" s="84"/>
      <c r="V77" s="85" t="s">
        <v>894</v>
      </c>
    </row>
    <row r="78" customFormat="false" ht="14.25" hidden="false" customHeight="false" outlineLevel="0" collapsed="false">
      <c r="A78" s="84" t="s">
        <v>122</v>
      </c>
      <c r="B78" s="84" t="s">
        <v>408</v>
      </c>
      <c r="C78" s="84" t="n">
        <v>311</v>
      </c>
      <c r="D78" s="84" t="n">
        <v>1204</v>
      </c>
      <c r="E78" s="84" t="n">
        <v>54</v>
      </c>
      <c r="F78" s="84" t="n">
        <v>135</v>
      </c>
      <c r="G78" s="82" t="n">
        <v>0.112126245847176</v>
      </c>
      <c r="H78" s="84" t="n">
        <v>25</v>
      </c>
      <c r="I78" s="84" t="n">
        <v>82</v>
      </c>
      <c r="J78" s="84" t="n">
        <v>29</v>
      </c>
      <c r="K78" s="84" t="n">
        <v>53</v>
      </c>
      <c r="L78" s="82" t="n">
        <v>0.0440199335548173</v>
      </c>
      <c r="M78" s="84" t="n">
        <v>36</v>
      </c>
      <c r="N78" s="84" t="n">
        <v>81</v>
      </c>
      <c r="O78" s="84" t="n">
        <v>35</v>
      </c>
      <c r="P78" s="84" t="n">
        <v>78</v>
      </c>
      <c r="Q78" s="84" t="n">
        <v>1</v>
      </c>
      <c r="R78" s="84" t="n">
        <v>3</v>
      </c>
      <c r="S78" s="84"/>
      <c r="T78" s="84"/>
      <c r="U78" s="84"/>
      <c r="V78" s="85" t="s">
        <v>895</v>
      </c>
    </row>
    <row r="79" customFormat="false" ht="14.25" hidden="false" customHeight="false" outlineLevel="0" collapsed="false">
      <c r="A79" s="84" t="s">
        <v>98</v>
      </c>
      <c r="B79" s="84" t="s">
        <v>392</v>
      </c>
      <c r="C79" s="84" t="n">
        <v>423</v>
      </c>
      <c r="D79" s="84" t="n">
        <v>1797</v>
      </c>
      <c r="E79" s="84" t="n">
        <v>77</v>
      </c>
      <c r="F79" s="84" t="n">
        <v>247</v>
      </c>
      <c r="G79" s="82" t="n">
        <v>0.137451307735114</v>
      </c>
      <c r="H79" s="84" t="n">
        <v>52</v>
      </c>
      <c r="I79" s="84" t="n">
        <v>168</v>
      </c>
      <c r="J79" s="84" t="n">
        <v>25</v>
      </c>
      <c r="K79" s="84" t="n">
        <v>79</v>
      </c>
      <c r="L79" s="82" t="n">
        <v>0.0439621591541458</v>
      </c>
      <c r="M79" s="84" t="n">
        <v>32</v>
      </c>
      <c r="N79" s="84" t="n">
        <v>93</v>
      </c>
      <c r="O79" s="84" t="n">
        <v>21</v>
      </c>
      <c r="P79" s="84" t="n">
        <v>57</v>
      </c>
      <c r="Q79" s="84" t="n">
        <v>11</v>
      </c>
      <c r="R79" s="84" t="n">
        <v>36</v>
      </c>
      <c r="S79" s="84"/>
      <c r="T79" s="84"/>
      <c r="U79" s="84"/>
      <c r="V79" s="85" t="s">
        <v>896</v>
      </c>
    </row>
    <row r="80" customFormat="false" ht="14.25" hidden="false" customHeight="false" outlineLevel="0" collapsed="false">
      <c r="A80" s="84" t="s">
        <v>103</v>
      </c>
      <c r="B80" s="84" t="s">
        <v>405</v>
      </c>
      <c r="C80" s="84" t="n">
        <v>320</v>
      </c>
      <c r="D80" s="84" t="n">
        <v>1411</v>
      </c>
      <c r="E80" s="84" t="n">
        <v>43</v>
      </c>
      <c r="F80" s="84" t="n">
        <v>122</v>
      </c>
      <c r="G80" s="82" t="n">
        <v>0.0864635010630758</v>
      </c>
      <c r="H80" s="84" t="n">
        <v>18</v>
      </c>
      <c r="I80" s="84" t="n">
        <v>64</v>
      </c>
      <c r="J80" s="84" t="n">
        <v>25</v>
      </c>
      <c r="K80" s="84" t="n">
        <v>58</v>
      </c>
      <c r="L80" s="82" t="n">
        <v>0.0411055988660524</v>
      </c>
      <c r="M80" s="84" t="n">
        <v>13</v>
      </c>
      <c r="N80" s="84" t="n">
        <v>34</v>
      </c>
      <c r="O80" s="84" t="n">
        <v>13</v>
      </c>
      <c r="P80" s="84" t="n">
        <v>34</v>
      </c>
      <c r="Q80" s="84" t="n">
        <v>0</v>
      </c>
      <c r="R80" s="84" t="n">
        <v>0</v>
      </c>
      <c r="S80" s="84"/>
      <c r="T80" s="84"/>
      <c r="U80" s="84"/>
      <c r="V80" s="85" t="s">
        <v>897</v>
      </c>
    </row>
    <row r="81" customFormat="false" ht="14.25" hidden="false" customHeight="false" outlineLevel="0" collapsed="false">
      <c r="A81" s="84" t="s">
        <v>102</v>
      </c>
      <c r="B81" s="84" t="s">
        <v>402</v>
      </c>
      <c r="C81" s="84" t="n">
        <v>195</v>
      </c>
      <c r="D81" s="84" t="n">
        <v>754</v>
      </c>
      <c r="E81" s="84" t="n">
        <v>57</v>
      </c>
      <c r="F81" s="84" t="n">
        <v>167</v>
      </c>
      <c r="G81" s="82" t="n">
        <v>0.221485411140584</v>
      </c>
      <c r="H81" s="84" t="n">
        <v>43</v>
      </c>
      <c r="I81" s="84" t="n">
        <v>138</v>
      </c>
      <c r="J81" s="84" t="n">
        <v>14</v>
      </c>
      <c r="K81" s="84" t="n">
        <v>29</v>
      </c>
      <c r="L81" s="82" t="n">
        <v>0.0384615384615385</v>
      </c>
      <c r="M81" s="84" t="n">
        <v>18</v>
      </c>
      <c r="N81" s="84" t="n">
        <v>32</v>
      </c>
      <c r="O81" s="84" t="n">
        <v>15</v>
      </c>
      <c r="P81" s="84" t="n">
        <v>20</v>
      </c>
      <c r="Q81" s="84" t="n">
        <v>3</v>
      </c>
      <c r="R81" s="84" t="n">
        <v>12</v>
      </c>
      <c r="S81" s="84"/>
      <c r="T81" s="84"/>
      <c r="U81" s="84"/>
      <c r="V81" s="85" t="s">
        <v>898</v>
      </c>
    </row>
    <row r="82" customFormat="false" ht="14.25" hidden="false" customHeight="false" outlineLevel="0" collapsed="false">
      <c r="A82" s="84" t="s">
        <v>101</v>
      </c>
      <c r="B82" s="84" t="s">
        <v>401</v>
      </c>
      <c r="C82" s="84" t="n">
        <v>234</v>
      </c>
      <c r="D82" s="84" t="n">
        <v>965</v>
      </c>
      <c r="E82" s="84" t="n">
        <v>33</v>
      </c>
      <c r="F82" s="84" t="n">
        <v>71</v>
      </c>
      <c r="G82" s="82" t="n">
        <v>0.0735751295336788</v>
      </c>
      <c r="H82" s="84" t="n">
        <v>9</v>
      </c>
      <c r="I82" s="84" t="n">
        <v>36</v>
      </c>
      <c r="J82" s="84" t="n">
        <v>24</v>
      </c>
      <c r="K82" s="84" t="n">
        <v>35</v>
      </c>
      <c r="L82" s="82" t="n">
        <v>0.0362694300518135</v>
      </c>
      <c r="M82" s="84" t="n">
        <v>12</v>
      </c>
      <c r="N82" s="84" t="n">
        <v>22</v>
      </c>
      <c r="O82" s="84" t="n">
        <v>12</v>
      </c>
      <c r="P82" s="84" t="n">
        <v>22</v>
      </c>
      <c r="Q82" s="84" t="n">
        <v>0</v>
      </c>
      <c r="R82" s="84" t="n">
        <v>0</v>
      </c>
      <c r="S82" s="84"/>
      <c r="T82" s="84"/>
      <c r="U82" s="84"/>
      <c r="V82" s="85" t="s">
        <v>899</v>
      </c>
    </row>
    <row r="83" customFormat="false" ht="14.25" hidden="false" customHeight="false" outlineLevel="0" collapsed="false">
      <c r="A83" s="84" t="s">
        <v>104</v>
      </c>
      <c r="B83" s="84" t="s">
        <v>406</v>
      </c>
      <c r="C83" s="84" t="n">
        <v>326</v>
      </c>
      <c r="D83" s="84" t="n">
        <v>1314</v>
      </c>
      <c r="E83" s="84" t="n">
        <v>39</v>
      </c>
      <c r="F83" s="84" t="n">
        <v>118</v>
      </c>
      <c r="G83" s="82" t="n">
        <v>0.0898021308980213</v>
      </c>
      <c r="H83" s="84" t="n">
        <v>18</v>
      </c>
      <c r="I83" s="84" t="n">
        <v>73</v>
      </c>
      <c r="J83" s="84" t="n">
        <v>21</v>
      </c>
      <c r="K83" s="84" t="n">
        <v>45</v>
      </c>
      <c r="L83" s="82" t="n">
        <v>0.0342465753424658</v>
      </c>
      <c r="M83" s="84" t="n">
        <v>2</v>
      </c>
      <c r="N83" s="84" t="n">
        <v>6</v>
      </c>
      <c r="O83" s="84" t="n">
        <v>2</v>
      </c>
      <c r="P83" s="84" t="n">
        <v>6</v>
      </c>
      <c r="Q83" s="84" t="n">
        <v>0</v>
      </c>
      <c r="R83" s="84" t="n">
        <v>0</v>
      </c>
      <c r="S83" s="84"/>
      <c r="T83" s="84"/>
      <c r="U83" s="84"/>
      <c r="V83" s="85" t="s">
        <v>900</v>
      </c>
    </row>
    <row r="84" customFormat="false" ht="14.25" hidden="false" customHeight="false" outlineLevel="0" collapsed="false">
      <c r="A84" s="84" t="s">
        <v>105</v>
      </c>
      <c r="B84" s="84" t="s">
        <v>407</v>
      </c>
      <c r="C84" s="84" t="n">
        <v>811</v>
      </c>
      <c r="D84" s="84" t="n">
        <v>2597</v>
      </c>
      <c r="E84" s="84" t="n">
        <v>64</v>
      </c>
      <c r="F84" s="84" t="n">
        <v>237</v>
      </c>
      <c r="G84" s="82" t="n">
        <v>0.091259145167501</v>
      </c>
      <c r="H84" s="84" t="n">
        <v>34</v>
      </c>
      <c r="I84" s="84" t="n">
        <v>150</v>
      </c>
      <c r="J84" s="84" t="n">
        <v>30</v>
      </c>
      <c r="K84" s="84" t="n">
        <v>87</v>
      </c>
      <c r="L84" s="82" t="n">
        <v>0.0335001925298421</v>
      </c>
      <c r="M84" s="84" t="n">
        <v>32</v>
      </c>
      <c r="N84" s="84" t="n">
        <v>114</v>
      </c>
      <c r="O84" s="84" t="n">
        <v>23</v>
      </c>
      <c r="P84" s="84" t="n">
        <v>93</v>
      </c>
      <c r="Q84" s="84" t="n">
        <v>9</v>
      </c>
      <c r="R84" s="84" t="n">
        <v>21</v>
      </c>
      <c r="S84" s="84"/>
      <c r="T84" s="84"/>
      <c r="U84" s="84"/>
      <c r="V84" s="85" t="s">
        <v>901</v>
      </c>
    </row>
    <row r="85" customFormat="false" ht="14.25" hidden="false" customHeight="false" outlineLevel="0" collapsed="false">
      <c r="A85" s="80" t="s">
        <v>902</v>
      </c>
      <c r="B85" s="84"/>
      <c r="C85" s="84" t="n">
        <v>5526</v>
      </c>
      <c r="D85" s="84" t="n">
        <v>18869</v>
      </c>
      <c r="E85" s="84" t="n">
        <v>2310</v>
      </c>
      <c r="F85" s="84" t="n">
        <v>7066</v>
      </c>
      <c r="G85" s="82" t="n">
        <v>0.374476654830675</v>
      </c>
      <c r="H85" s="84" t="n">
        <v>1206</v>
      </c>
      <c r="I85" s="84" t="n">
        <v>4070</v>
      </c>
      <c r="J85" s="84" t="n">
        <v>1104</v>
      </c>
      <c r="K85" s="84" t="n">
        <v>2996</v>
      </c>
      <c r="L85" s="82" t="n">
        <v>0.158778949599873</v>
      </c>
      <c r="M85" s="84" t="n">
        <v>979</v>
      </c>
      <c r="N85" s="84" t="n">
        <v>2479</v>
      </c>
      <c r="O85" s="84" t="n">
        <v>671</v>
      </c>
      <c r="P85" s="84" t="n">
        <v>1587</v>
      </c>
      <c r="Q85" s="84" t="n">
        <v>308</v>
      </c>
      <c r="R85" s="84" t="n">
        <v>892</v>
      </c>
      <c r="S85" s="84"/>
      <c r="T85" s="84"/>
      <c r="U85" s="84"/>
      <c r="V85" s="85"/>
    </row>
    <row r="86" customFormat="false" ht="14.25" hidden="false" customHeight="false" outlineLevel="0" collapsed="false">
      <c r="A86" s="84" t="s">
        <v>48</v>
      </c>
      <c r="B86" s="84" t="s">
        <v>48</v>
      </c>
      <c r="C86" s="84" t="n">
        <v>242</v>
      </c>
      <c r="D86" s="84" t="n">
        <v>784</v>
      </c>
      <c r="E86" s="84" t="n">
        <v>114</v>
      </c>
      <c r="F86" s="84" t="n">
        <v>347</v>
      </c>
      <c r="G86" s="82" t="n">
        <v>0.442602040816327</v>
      </c>
      <c r="H86" s="84" t="n">
        <v>85</v>
      </c>
      <c r="I86" s="84" t="n">
        <v>283</v>
      </c>
      <c r="J86" s="84" t="n">
        <v>29</v>
      </c>
      <c r="K86" s="84" t="n">
        <v>64</v>
      </c>
      <c r="L86" s="82" t="n">
        <v>0.0816326530612245</v>
      </c>
      <c r="M86" s="84" t="n">
        <v>31</v>
      </c>
      <c r="N86" s="84" t="n">
        <v>83</v>
      </c>
      <c r="O86" s="84" t="n">
        <v>14</v>
      </c>
      <c r="P86" s="84" t="n">
        <v>52</v>
      </c>
      <c r="Q86" s="84" t="n">
        <v>17</v>
      </c>
      <c r="R86" s="84" t="n">
        <v>31</v>
      </c>
      <c r="S86" s="84" t="s">
        <v>808</v>
      </c>
      <c r="T86" s="84"/>
      <c r="U86" s="84" t="n">
        <v>2019</v>
      </c>
      <c r="V86" s="85" t="s">
        <v>903</v>
      </c>
    </row>
    <row r="87" customFormat="false" ht="14.25" hidden="false" customHeight="false" outlineLevel="0" collapsed="false">
      <c r="A87" s="84" t="s">
        <v>55</v>
      </c>
      <c r="B87" s="84" t="s">
        <v>482</v>
      </c>
      <c r="C87" s="84" t="n">
        <v>411</v>
      </c>
      <c r="D87" s="84" t="n">
        <v>1463</v>
      </c>
      <c r="E87" s="84" t="n">
        <v>184</v>
      </c>
      <c r="F87" s="84" t="n">
        <v>580</v>
      </c>
      <c r="G87" s="82" t="n">
        <v>0.396445659603554</v>
      </c>
      <c r="H87" s="84" t="n">
        <v>134</v>
      </c>
      <c r="I87" s="84" t="n">
        <v>479</v>
      </c>
      <c r="J87" s="84" t="n">
        <v>50</v>
      </c>
      <c r="K87" s="84" t="n">
        <v>101</v>
      </c>
      <c r="L87" s="82" t="n">
        <v>0.0690362269309638</v>
      </c>
      <c r="M87" s="84" t="n">
        <v>89</v>
      </c>
      <c r="N87" s="84" t="n">
        <v>230</v>
      </c>
      <c r="O87" s="84" t="n">
        <v>78</v>
      </c>
      <c r="P87" s="84" t="n">
        <v>182</v>
      </c>
      <c r="Q87" s="84" t="n">
        <v>11</v>
      </c>
      <c r="R87" s="84" t="n">
        <v>48</v>
      </c>
      <c r="S87" s="84" t="s">
        <v>808</v>
      </c>
      <c r="T87" s="84"/>
      <c r="U87" s="84" t="n">
        <v>2018</v>
      </c>
      <c r="V87" s="85" t="s">
        <v>904</v>
      </c>
    </row>
    <row r="88" customFormat="false" ht="14.25" hidden="false" customHeight="false" outlineLevel="0" collapsed="false">
      <c r="A88" s="84" t="s">
        <v>44</v>
      </c>
      <c r="B88" s="84" t="s">
        <v>470</v>
      </c>
      <c r="C88" s="84" t="n">
        <v>428</v>
      </c>
      <c r="D88" s="84" t="n">
        <v>1612</v>
      </c>
      <c r="E88" s="84" t="n">
        <v>193</v>
      </c>
      <c r="F88" s="84" t="n">
        <v>656</v>
      </c>
      <c r="G88" s="82" t="n">
        <v>0.406947890818859</v>
      </c>
      <c r="H88" s="84" t="n">
        <v>165</v>
      </c>
      <c r="I88" s="84" t="n">
        <v>550</v>
      </c>
      <c r="J88" s="84" t="n">
        <v>28</v>
      </c>
      <c r="K88" s="84" t="n">
        <v>106</v>
      </c>
      <c r="L88" s="82" t="n">
        <v>0.0657568238213399</v>
      </c>
      <c r="M88" s="84" t="n">
        <v>37</v>
      </c>
      <c r="N88" s="84" t="n">
        <v>106</v>
      </c>
      <c r="O88" s="84" t="n">
        <v>37</v>
      </c>
      <c r="P88" s="84" t="n">
        <v>106</v>
      </c>
      <c r="Q88" s="84" t="n">
        <v>0</v>
      </c>
      <c r="R88" s="84" t="n">
        <v>0</v>
      </c>
      <c r="S88" s="84" t="s">
        <v>808</v>
      </c>
      <c r="T88" s="84"/>
      <c r="U88" s="84" t="n">
        <v>2018</v>
      </c>
      <c r="V88" s="85" t="s">
        <v>905</v>
      </c>
    </row>
    <row r="89" customFormat="false" ht="14.25" hidden="false" customHeight="false" outlineLevel="0" collapsed="false">
      <c r="A89" s="84" t="s">
        <v>53</v>
      </c>
      <c r="B89" s="84" t="s">
        <v>476</v>
      </c>
      <c r="C89" s="84" t="n">
        <v>515</v>
      </c>
      <c r="D89" s="84" t="n">
        <v>2004</v>
      </c>
      <c r="E89" s="84" t="n">
        <v>247</v>
      </c>
      <c r="F89" s="84" t="n">
        <v>886</v>
      </c>
      <c r="G89" s="82" t="n">
        <v>0.442115768463074</v>
      </c>
      <c r="H89" s="84" t="n">
        <v>245</v>
      </c>
      <c r="I89" s="84" t="n">
        <v>883</v>
      </c>
      <c r="J89" s="84" t="n">
        <v>2</v>
      </c>
      <c r="K89" s="84" t="n">
        <v>3</v>
      </c>
      <c r="L89" s="82" t="n">
        <v>0.00149700598802395</v>
      </c>
      <c r="M89" s="84" t="n">
        <v>30</v>
      </c>
      <c r="N89" s="84" t="n">
        <v>80</v>
      </c>
      <c r="O89" s="84" t="n">
        <v>25</v>
      </c>
      <c r="P89" s="84" t="n">
        <v>60</v>
      </c>
      <c r="Q89" s="84" t="n">
        <v>5</v>
      </c>
      <c r="R89" s="84" t="n">
        <v>20</v>
      </c>
      <c r="S89" s="84" t="s">
        <v>808</v>
      </c>
      <c r="T89" s="84"/>
      <c r="U89" s="84" t="n">
        <v>2017</v>
      </c>
      <c r="V89" s="85" t="s">
        <v>906</v>
      </c>
    </row>
    <row r="90" customFormat="false" ht="14.25" hidden="false" customHeight="false" outlineLevel="0" collapsed="false">
      <c r="A90" s="84" t="s">
        <v>58</v>
      </c>
      <c r="B90" s="84" t="s">
        <v>477</v>
      </c>
      <c r="C90" s="84" t="n">
        <v>113</v>
      </c>
      <c r="D90" s="84" t="n">
        <v>302</v>
      </c>
      <c r="E90" s="84" t="n">
        <v>110</v>
      </c>
      <c r="F90" s="84" t="n">
        <v>297</v>
      </c>
      <c r="G90" s="82" t="n">
        <v>0.983443708609272</v>
      </c>
      <c r="H90" s="84" t="n">
        <v>11</v>
      </c>
      <c r="I90" s="84" t="n">
        <v>28</v>
      </c>
      <c r="J90" s="84" t="n">
        <v>99</v>
      </c>
      <c r="K90" s="84" t="n">
        <v>269</v>
      </c>
      <c r="L90" s="82" t="n">
        <v>0.890728476821192</v>
      </c>
      <c r="M90" s="84" t="n">
        <v>67</v>
      </c>
      <c r="N90" s="84" t="n">
        <v>159</v>
      </c>
      <c r="O90" s="84" t="n">
        <v>0</v>
      </c>
      <c r="P90" s="84" t="n">
        <v>0</v>
      </c>
      <c r="Q90" s="84" t="n">
        <v>67</v>
      </c>
      <c r="R90" s="84" t="n">
        <v>159</v>
      </c>
      <c r="S90" s="84"/>
      <c r="T90" s="84"/>
      <c r="U90" s="84"/>
      <c r="V90" s="85" t="s">
        <v>896</v>
      </c>
    </row>
    <row r="91" customFormat="false" ht="14.25" hidden="false" customHeight="false" outlineLevel="0" collapsed="false">
      <c r="A91" s="84" t="s">
        <v>43</v>
      </c>
      <c r="B91" s="84" t="s">
        <v>469</v>
      </c>
      <c r="C91" s="84" t="n">
        <v>162</v>
      </c>
      <c r="D91" s="84" t="n">
        <v>437</v>
      </c>
      <c r="E91" s="84" t="n">
        <v>102</v>
      </c>
      <c r="F91" s="84" t="n">
        <v>281</v>
      </c>
      <c r="G91" s="82" t="n">
        <v>0.643020594965675</v>
      </c>
      <c r="H91" s="84" t="n">
        <v>16</v>
      </c>
      <c r="I91" s="84" t="n">
        <v>61</v>
      </c>
      <c r="J91" s="84" t="n">
        <v>86</v>
      </c>
      <c r="K91" s="84" t="n">
        <v>220</v>
      </c>
      <c r="L91" s="82" t="n">
        <v>0.503432494279176</v>
      </c>
      <c r="M91" s="84" t="n">
        <v>60</v>
      </c>
      <c r="N91" s="84" t="n">
        <v>138</v>
      </c>
      <c r="O91" s="84" t="n">
        <v>42</v>
      </c>
      <c r="P91" s="84" t="n">
        <v>72</v>
      </c>
      <c r="Q91" s="84" t="n">
        <v>18</v>
      </c>
      <c r="R91" s="84" t="n">
        <v>66</v>
      </c>
      <c r="S91" s="84"/>
      <c r="T91" s="84"/>
      <c r="U91" s="84"/>
      <c r="V91" s="85" t="s">
        <v>891</v>
      </c>
    </row>
    <row r="92" customFormat="false" ht="14.25" hidden="false" customHeight="false" outlineLevel="0" collapsed="false">
      <c r="A92" s="84" t="s">
        <v>54</v>
      </c>
      <c r="B92" s="84" t="s">
        <v>481</v>
      </c>
      <c r="C92" s="84" t="n">
        <v>120</v>
      </c>
      <c r="D92" s="84" t="n">
        <v>270</v>
      </c>
      <c r="E92" s="84" t="n">
        <v>64</v>
      </c>
      <c r="F92" s="84" t="n">
        <v>123</v>
      </c>
      <c r="G92" s="82" t="n">
        <v>0.455555555555556</v>
      </c>
      <c r="H92" s="84" t="n">
        <v>7</v>
      </c>
      <c r="I92" s="84" t="n">
        <v>19</v>
      </c>
      <c r="J92" s="84" t="n">
        <v>57</v>
      </c>
      <c r="K92" s="84" t="n">
        <v>104</v>
      </c>
      <c r="L92" s="82" t="n">
        <v>0.385185185185185</v>
      </c>
      <c r="M92" s="84" t="n">
        <v>54</v>
      </c>
      <c r="N92" s="84" t="n">
        <v>98</v>
      </c>
      <c r="O92" s="84" t="n">
        <v>29</v>
      </c>
      <c r="P92" s="84" t="n">
        <v>46</v>
      </c>
      <c r="Q92" s="84" t="n">
        <v>25</v>
      </c>
      <c r="R92" s="84" t="n">
        <v>52</v>
      </c>
      <c r="S92" s="84"/>
      <c r="T92" s="84"/>
      <c r="U92" s="84"/>
      <c r="V92" s="86" t="s">
        <v>907</v>
      </c>
    </row>
    <row r="93" customFormat="false" ht="14.25" hidden="false" customHeight="false" outlineLevel="0" collapsed="false">
      <c r="A93" s="84" t="s">
        <v>47</v>
      </c>
      <c r="B93" s="84" t="s">
        <v>474</v>
      </c>
      <c r="C93" s="84" t="n">
        <v>124</v>
      </c>
      <c r="D93" s="84" t="n">
        <v>335</v>
      </c>
      <c r="E93" s="84" t="n">
        <v>56</v>
      </c>
      <c r="F93" s="84" t="n">
        <v>146</v>
      </c>
      <c r="G93" s="82" t="n">
        <v>0.435820895522388</v>
      </c>
      <c r="H93" s="84" t="n">
        <v>14</v>
      </c>
      <c r="I93" s="84" t="n">
        <v>37</v>
      </c>
      <c r="J93" s="84" t="n">
        <v>42</v>
      </c>
      <c r="K93" s="84" t="n">
        <v>109</v>
      </c>
      <c r="L93" s="82" t="n">
        <v>0.325373134328358</v>
      </c>
      <c r="M93" s="84" t="n">
        <v>44</v>
      </c>
      <c r="N93" s="84" t="n">
        <v>112</v>
      </c>
      <c r="O93" s="84" t="n">
        <v>42</v>
      </c>
      <c r="P93" s="84" t="n">
        <v>103</v>
      </c>
      <c r="Q93" s="84" t="n">
        <v>2</v>
      </c>
      <c r="R93" s="84" t="n">
        <v>9</v>
      </c>
      <c r="S93" s="84"/>
      <c r="T93" s="84"/>
      <c r="U93" s="84"/>
      <c r="V93" s="86" t="s">
        <v>908</v>
      </c>
    </row>
    <row r="94" customFormat="false" ht="14.25" hidden="false" customHeight="false" outlineLevel="0" collapsed="false">
      <c r="A94" s="84" t="s">
        <v>51</v>
      </c>
      <c r="B94" s="84" t="s">
        <v>479</v>
      </c>
      <c r="C94" s="84" t="n">
        <v>409</v>
      </c>
      <c r="D94" s="84" t="n">
        <v>1432</v>
      </c>
      <c r="E94" s="84" t="n">
        <v>200</v>
      </c>
      <c r="F94" s="84" t="n">
        <v>617</v>
      </c>
      <c r="G94" s="82" t="n">
        <v>0.430865921787709</v>
      </c>
      <c r="H94" s="84" t="n">
        <v>68</v>
      </c>
      <c r="I94" s="84" t="n">
        <v>190</v>
      </c>
      <c r="J94" s="84" t="n">
        <v>132</v>
      </c>
      <c r="K94" s="84" t="n">
        <v>427</v>
      </c>
      <c r="L94" s="82" t="n">
        <v>0.298184357541899</v>
      </c>
      <c r="M94" s="84" t="n">
        <v>110</v>
      </c>
      <c r="N94" s="84" t="n">
        <v>323</v>
      </c>
      <c r="O94" s="84" t="n">
        <v>50</v>
      </c>
      <c r="P94" s="84" t="n">
        <v>142</v>
      </c>
      <c r="Q94" s="84" t="n">
        <v>60</v>
      </c>
      <c r="R94" s="84" t="n">
        <v>181</v>
      </c>
      <c r="S94" s="84"/>
      <c r="T94" s="84"/>
      <c r="U94" s="84"/>
      <c r="V94" s="85" t="s">
        <v>909</v>
      </c>
    </row>
    <row r="95" customFormat="false" ht="14.25" hidden="false" customHeight="false" outlineLevel="0" collapsed="false">
      <c r="A95" s="84" t="s">
        <v>52</v>
      </c>
      <c r="B95" s="84" t="s">
        <v>480</v>
      </c>
      <c r="C95" s="84" t="n">
        <v>278</v>
      </c>
      <c r="D95" s="84" t="n">
        <v>888</v>
      </c>
      <c r="E95" s="84" t="n">
        <v>148</v>
      </c>
      <c r="F95" s="84" t="n">
        <v>399</v>
      </c>
      <c r="G95" s="82" t="n">
        <v>0.449324324324324</v>
      </c>
      <c r="H95" s="84" t="n">
        <v>52</v>
      </c>
      <c r="I95" s="84" t="n">
        <v>145</v>
      </c>
      <c r="J95" s="84" t="n">
        <v>96</v>
      </c>
      <c r="K95" s="84" t="n">
        <v>254</v>
      </c>
      <c r="L95" s="82" t="n">
        <v>0.286036036036036</v>
      </c>
      <c r="M95" s="84" t="n">
        <v>99</v>
      </c>
      <c r="N95" s="84" t="n">
        <v>258</v>
      </c>
      <c r="O95" s="84" t="n">
        <v>90</v>
      </c>
      <c r="P95" s="84" t="n">
        <v>213</v>
      </c>
      <c r="Q95" s="84" t="n">
        <v>9</v>
      </c>
      <c r="R95" s="84" t="n">
        <v>45</v>
      </c>
      <c r="S95" s="84"/>
      <c r="T95" s="84"/>
      <c r="U95" s="84"/>
      <c r="V95" s="86" t="s">
        <v>910</v>
      </c>
    </row>
    <row r="96" customFormat="false" ht="14.25" hidden="false" customHeight="false" outlineLevel="0" collapsed="false">
      <c r="A96" s="84" t="s">
        <v>57</v>
      </c>
      <c r="B96" s="84" t="s">
        <v>466</v>
      </c>
      <c r="C96" s="84" t="n">
        <v>425</v>
      </c>
      <c r="D96" s="84" t="n">
        <v>1679</v>
      </c>
      <c r="E96" s="84" t="n">
        <v>185</v>
      </c>
      <c r="F96" s="84" t="n">
        <v>630</v>
      </c>
      <c r="G96" s="82" t="n">
        <v>0.375223347230494</v>
      </c>
      <c r="H96" s="84" t="n">
        <v>52</v>
      </c>
      <c r="I96" s="84" t="n">
        <v>177</v>
      </c>
      <c r="J96" s="84" t="n">
        <v>133</v>
      </c>
      <c r="K96" s="84" t="n">
        <v>453</v>
      </c>
      <c r="L96" s="82" t="n">
        <v>0.269803454437165</v>
      </c>
      <c r="M96" s="84" t="n">
        <v>66</v>
      </c>
      <c r="N96" s="84" t="n">
        <v>152</v>
      </c>
      <c r="O96" s="84" t="n">
        <v>44</v>
      </c>
      <c r="P96" s="84" t="n">
        <v>82</v>
      </c>
      <c r="Q96" s="84" t="n">
        <v>22</v>
      </c>
      <c r="R96" s="84" t="n">
        <v>70</v>
      </c>
      <c r="S96" s="84"/>
      <c r="T96" s="84"/>
      <c r="U96" s="84"/>
      <c r="V96" s="86" t="s">
        <v>911</v>
      </c>
    </row>
    <row r="97" customFormat="false" ht="14.25" hidden="false" customHeight="false" outlineLevel="0" collapsed="false">
      <c r="A97" s="84" t="s">
        <v>45</v>
      </c>
      <c r="B97" s="84" t="s">
        <v>473</v>
      </c>
      <c r="C97" s="84" t="n">
        <v>118</v>
      </c>
      <c r="D97" s="84" t="n">
        <v>335</v>
      </c>
      <c r="E97" s="84" t="n">
        <v>70</v>
      </c>
      <c r="F97" s="84" t="n">
        <v>157</v>
      </c>
      <c r="G97" s="82" t="n">
        <v>0.46865671641791</v>
      </c>
      <c r="H97" s="84" t="n">
        <v>29</v>
      </c>
      <c r="I97" s="84" t="n">
        <v>77</v>
      </c>
      <c r="J97" s="84" t="n">
        <v>41</v>
      </c>
      <c r="K97" s="84" t="n">
        <v>80</v>
      </c>
      <c r="L97" s="82" t="n">
        <v>0.238805970149254</v>
      </c>
      <c r="M97" s="84" t="n">
        <v>52</v>
      </c>
      <c r="N97" s="84" t="n">
        <v>124</v>
      </c>
      <c r="O97" s="84" t="n">
        <v>46</v>
      </c>
      <c r="P97" s="84" t="n">
        <v>111</v>
      </c>
      <c r="Q97" s="84" t="n">
        <v>6</v>
      </c>
      <c r="R97" s="84" t="n">
        <v>13</v>
      </c>
      <c r="S97" s="84"/>
      <c r="T97" s="84"/>
      <c r="U97" s="84"/>
      <c r="V97" s="86" t="s">
        <v>912</v>
      </c>
    </row>
    <row r="98" customFormat="false" ht="14.25" hidden="false" customHeight="false" outlineLevel="0" collapsed="false">
      <c r="A98" s="84" t="s">
        <v>42</v>
      </c>
      <c r="B98" s="84" t="s">
        <v>465</v>
      </c>
      <c r="C98" s="84" t="n">
        <v>125</v>
      </c>
      <c r="D98" s="84" t="n">
        <v>410</v>
      </c>
      <c r="E98" s="84" t="n">
        <v>74</v>
      </c>
      <c r="F98" s="84" t="n">
        <v>196</v>
      </c>
      <c r="G98" s="82" t="n">
        <v>0.478048780487805</v>
      </c>
      <c r="H98" s="84" t="n">
        <v>37</v>
      </c>
      <c r="I98" s="84" t="n">
        <v>101</v>
      </c>
      <c r="J98" s="84" t="n">
        <v>37</v>
      </c>
      <c r="K98" s="84" t="n">
        <v>95</v>
      </c>
      <c r="L98" s="82" t="n">
        <v>0.231707317073171</v>
      </c>
      <c r="M98" s="84" t="n">
        <v>54</v>
      </c>
      <c r="N98" s="84" t="n">
        <v>149</v>
      </c>
      <c r="O98" s="84" t="n">
        <v>37</v>
      </c>
      <c r="P98" s="84" t="n">
        <v>89</v>
      </c>
      <c r="Q98" s="84" t="n">
        <v>17</v>
      </c>
      <c r="R98" s="84" t="n">
        <v>60</v>
      </c>
      <c r="S98" s="84"/>
      <c r="T98" s="84"/>
      <c r="U98" s="84"/>
      <c r="V98" s="85" t="s">
        <v>874</v>
      </c>
    </row>
    <row r="99" customFormat="false" ht="14.25" hidden="false" customHeight="false" outlineLevel="0" collapsed="false">
      <c r="A99" s="84" t="s">
        <v>913</v>
      </c>
      <c r="B99" s="84" t="s">
        <v>914</v>
      </c>
      <c r="C99" s="84" t="n">
        <v>276</v>
      </c>
      <c r="D99" s="84" t="n">
        <v>895</v>
      </c>
      <c r="E99" s="84" t="n">
        <v>107</v>
      </c>
      <c r="F99" s="84" t="n">
        <v>304</v>
      </c>
      <c r="G99" s="82" t="n">
        <v>0.339664804469274</v>
      </c>
      <c r="H99" s="84" t="n">
        <v>35</v>
      </c>
      <c r="I99" s="84" t="n">
        <v>118</v>
      </c>
      <c r="J99" s="84" t="n">
        <v>72</v>
      </c>
      <c r="K99" s="84" t="n">
        <v>186</v>
      </c>
      <c r="L99" s="82" t="n">
        <v>0.207821229050279</v>
      </c>
      <c r="M99" s="84" t="n">
        <v>33</v>
      </c>
      <c r="N99" s="84" t="n">
        <v>76</v>
      </c>
      <c r="O99" s="84" t="n">
        <v>33</v>
      </c>
      <c r="P99" s="84" t="n">
        <v>76</v>
      </c>
      <c r="Q99" s="84" t="n">
        <v>0</v>
      </c>
      <c r="R99" s="84" t="n">
        <v>0</v>
      </c>
      <c r="S99" s="84"/>
      <c r="T99" s="84"/>
      <c r="U99" s="84"/>
      <c r="V99" s="86" t="s">
        <v>915</v>
      </c>
    </row>
    <row r="100" customFormat="false" ht="14.25" hidden="false" customHeight="false" outlineLevel="0" collapsed="false">
      <c r="A100" s="84" t="s">
        <v>41</v>
      </c>
      <c r="B100" s="84" t="s">
        <v>460</v>
      </c>
      <c r="C100" s="84" t="n">
        <v>420</v>
      </c>
      <c r="D100" s="84" t="n">
        <v>1830</v>
      </c>
      <c r="E100" s="84" t="n">
        <v>176</v>
      </c>
      <c r="F100" s="84" t="n">
        <v>510</v>
      </c>
      <c r="G100" s="82" t="n">
        <v>0.278688524590164</v>
      </c>
      <c r="H100" s="84" t="n">
        <v>73</v>
      </c>
      <c r="I100" s="84" t="n">
        <v>242</v>
      </c>
      <c r="J100" s="84" t="n">
        <v>103</v>
      </c>
      <c r="K100" s="84" t="n">
        <v>268</v>
      </c>
      <c r="L100" s="82" t="n">
        <v>0.146448087431694</v>
      </c>
      <c r="M100" s="84" t="n">
        <v>87</v>
      </c>
      <c r="N100" s="84" t="n">
        <v>209</v>
      </c>
      <c r="O100" s="84" t="n">
        <v>71</v>
      </c>
      <c r="P100" s="84" t="n">
        <v>150</v>
      </c>
      <c r="Q100" s="84" t="n">
        <v>16</v>
      </c>
      <c r="R100" s="84" t="n">
        <v>59</v>
      </c>
      <c r="S100" s="84"/>
      <c r="T100" s="84"/>
      <c r="U100" s="84"/>
      <c r="V100" s="85" t="s">
        <v>916</v>
      </c>
    </row>
    <row r="101" customFormat="false" ht="14.25" hidden="false" customHeight="false" outlineLevel="0" collapsed="false">
      <c r="A101" s="84" t="s">
        <v>472</v>
      </c>
      <c r="B101" s="84" t="s">
        <v>471</v>
      </c>
      <c r="C101" s="84" t="n">
        <v>406</v>
      </c>
      <c r="D101" s="84" t="n">
        <v>1254</v>
      </c>
      <c r="E101" s="84" t="n">
        <v>87</v>
      </c>
      <c r="F101" s="84" t="n">
        <v>280</v>
      </c>
      <c r="G101" s="82" t="n">
        <v>0.223285486443381</v>
      </c>
      <c r="H101" s="84" t="n">
        <v>53</v>
      </c>
      <c r="I101" s="84" t="n">
        <v>182</v>
      </c>
      <c r="J101" s="84" t="n">
        <v>34</v>
      </c>
      <c r="K101" s="84" t="n">
        <v>98</v>
      </c>
      <c r="L101" s="82" t="n">
        <v>0.0781499202551834</v>
      </c>
      <c r="M101" s="84" t="n">
        <v>33</v>
      </c>
      <c r="N101" s="84" t="n">
        <v>105</v>
      </c>
      <c r="O101" s="84" t="n">
        <v>22</v>
      </c>
      <c r="P101" s="84" t="n">
        <v>74</v>
      </c>
      <c r="Q101" s="84" t="n">
        <v>11</v>
      </c>
      <c r="R101" s="84" t="n">
        <v>31</v>
      </c>
      <c r="S101" s="84"/>
      <c r="T101" s="84"/>
      <c r="U101" s="84"/>
      <c r="V101" s="85" t="s">
        <v>917</v>
      </c>
    </row>
    <row r="102" customFormat="false" ht="14.25" hidden="false" customHeight="false" outlineLevel="0" collapsed="false">
      <c r="A102" s="84" t="s">
        <v>50</v>
      </c>
      <c r="B102" s="84" t="s">
        <v>478</v>
      </c>
      <c r="C102" s="84" t="n">
        <v>715</v>
      </c>
      <c r="D102" s="84" t="n">
        <v>2171</v>
      </c>
      <c r="E102" s="84" t="n">
        <v>167</v>
      </c>
      <c r="F102" s="84" t="n">
        <v>591</v>
      </c>
      <c r="G102" s="82" t="n">
        <v>0.272224781206817</v>
      </c>
      <c r="H102" s="84" t="n">
        <v>120</v>
      </c>
      <c r="I102" s="84" t="n">
        <v>459</v>
      </c>
      <c r="J102" s="84" t="n">
        <v>47</v>
      </c>
      <c r="K102" s="84" t="n">
        <v>132</v>
      </c>
      <c r="L102" s="82" t="n">
        <v>0.0608014739751267</v>
      </c>
      <c r="M102" s="84" t="n">
        <v>25</v>
      </c>
      <c r="N102" s="84" t="n">
        <v>60</v>
      </c>
      <c r="O102" s="84" t="n">
        <v>9</v>
      </c>
      <c r="P102" s="84" t="n">
        <v>25</v>
      </c>
      <c r="Q102" s="84" t="n">
        <v>16</v>
      </c>
      <c r="R102" s="84" t="n">
        <v>35</v>
      </c>
      <c r="S102" s="84"/>
      <c r="T102" s="84"/>
      <c r="U102" s="84"/>
      <c r="V102" s="85" t="s">
        <v>892</v>
      </c>
    </row>
    <row r="103" customFormat="false" ht="14.25" hidden="false" customHeight="false" outlineLevel="0" collapsed="false">
      <c r="A103" s="84" t="s">
        <v>464</v>
      </c>
      <c r="B103" s="84" t="s">
        <v>918</v>
      </c>
      <c r="C103" s="84" t="n">
        <v>174</v>
      </c>
      <c r="D103" s="84" t="n">
        <v>506</v>
      </c>
      <c r="E103" s="84" t="n">
        <v>19</v>
      </c>
      <c r="F103" s="84" t="n">
        <v>52</v>
      </c>
      <c r="G103" s="82" t="n">
        <v>0.102766798418972</v>
      </c>
      <c r="H103" s="84" t="n">
        <v>7</v>
      </c>
      <c r="I103" s="84" t="n">
        <v>30</v>
      </c>
      <c r="J103" s="84" t="n">
        <v>12</v>
      </c>
      <c r="K103" s="84" t="n">
        <v>22</v>
      </c>
      <c r="L103" s="82" t="n">
        <v>0.0434782608695652</v>
      </c>
      <c r="M103" s="84" t="n">
        <v>6</v>
      </c>
      <c r="N103" s="84" t="n">
        <v>13</v>
      </c>
      <c r="O103" s="84" t="n">
        <v>0</v>
      </c>
      <c r="P103" s="84" t="n">
        <v>0</v>
      </c>
      <c r="Q103" s="84" t="n">
        <v>6</v>
      </c>
      <c r="R103" s="84" t="n">
        <v>13</v>
      </c>
      <c r="S103" s="84"/>
      <c r="T103" s="84"/>
      <c r="U103" s="84"/>
      <c r="V103" s="85" t="s">
        <v>919</v>
      </c>
    </row>
    <row r="104" customFormat="false" ht="14.25" hidden="false" customHeight="false" outlineLevel="0" collapsed="false">
      <c r="A104" s="84" t="s">
        <v>920</v>
      </c>
      <c r="B104" s="84" t="s">
        <v>920</v>
      </c>
      <c r="C104" s="84" t="n">
        <v>65</v>
      </c>
      <c r="D104" s="84" t="n">
        <v>262</v>
      </c>
      <c r="E104" s="84" t="n">
        <v>7</v>
      </c>
      <c r="F104" s="84" t="n">
        <v>14</v>
      </c>
      <c r="G104" s="82" t="n">
        <v>0.0534351145038168</v>
      </c>
      <c r="H104" s="84" t="n">
        <v>3</v>
      </c>
      <c r="I104" s="84" t="n">
        <v>9</v>
      </c>
      <c r="J104" s="84" t="n">
        <v>4</v>
      </c>
      <c r="K104" s="84" t="n">
        <v>5</v>
      </c>
      <c r="L104" s="82" t="n">
        <v>0.0190839694656489</v>
      </c>
      <c r="M104" s="84" t="n">
        <v>2</v>
      </c>
      <c r="N104" s="84" t="n">
        <v>4</v>
      </c>
      <c r="O104" s="84" t="n">
        <v>2</v>
      </c>
      <c r="P104" s="84" t="n">
        <v>4</v>
      </c>
      <c r="Q104" s="84" t="n">
        <v>0</v>
      </c>
      <c r="R104" s="84" t="n">
        <v>0</v>
      </c>
      <c r="S104" s="84"/>
      <c r="T104" s="84"/>
      <c r="U104" s="84"/>
      <c r="V104" s="85" t="s">
        <v>921</v>
      </c>
    </row>
    <row r="105" customFormat="false" ht="14.25" hidden="false" customHeight="false" outlineLevel="0" collapsed="false">
      <c r="A105" s="80" t="s">
        <v>922</v>
      </c>
      <c r="B105" s="84"/>
      <c r="C105" s="84" t="n">
        <v>14368</v>
      </c>
      <c r="D105" s="84" t="n">
        <v>51375</v>
      </c>
      <c r="E105" s="84" t="n">
        <v>4577</v>
      </c>
      <c r="F105" s="84" t="n">
        <v>14305</v>
      </c>
      <c r="G105" s="82" t="n">
        <v>0.278442822384428</v>
      </c>
      <c r="H105" s="84" t="n">
        <v>2034</v>
      </c>
      <c r="I105" s="84" t="n">
        <v>7462</v>
      </c>
      <c r="J105" s="84" t="n">
        <v>2543</v>
      </c>
      <c r="K105" s="84" t="n">
        <v>6843</v>
      </c>
      <c r="L105" s="82" t="n">
        <v>0.133197080291971</v>
      </c>
      <c r="M105" s="84" t="n">
        <v>1865</v>
      </c>
      <c r="N105" s="84" t="n">
        <v>5308</v>
      </c>
      <c r="O105" s="84" t="n">
        <v>1450</v>
      </c>
      <c r="P105" s="84" t="n">
        <v>4156</v>
      </c>
      <c r="Q105" s="84" t="n">
        <v>415</v>
      </c>
      <c r="R105" s="84" t="n">
        <v>1152</v>
      </c>
      <c r="S105" s="84"/>
      <c r="T105" s="84"/>
      <c r="U105" s="84"/>
      <c r="V105" s="85"/>
    </row>
    <row r="106" customFormat="false" ht="14.25" hidden="false" customHeight="false" outlineLevel="0" collapsed="false">
      <c r="A106" s="84" t="s">
        <v>167</v>
      </c>
      <c r="B106" s="84" t="s">
        <v>521</v>
      </c>
      <c r="C106" s="84" t="n">
        <v>269</v>
      </c>
      <c r="D106" s="84" t="n">
        <v>989</v>
      </c>
      <c r="E106" s="84" t="n">
        <v>144</v>
      </c>
      <c r="F106" s="84" t="n">
        <v>508</v>
      </c>
      <c r="G106" s="82" t="n">
        <v>0.513650151668352</v>
      </c>
      <c r="H106" s="84" t="n">
        <v>96</v>
      </c>
      <c r="I106" s="84" t="n">
        <v>375</v>
      </c>
      <c r="J106" s="84" t="n">
        <v>48</v>
      </c>
      <c r="K106" s="84" t="n">
        <v>133</v>
      </c>
      <c r="L106" s="82" t="n">
        <v>0.134479271991911</v>
      </c>
      <c r="M106" s="84" t="n">
        <v>57</v>
      </c>
      <c r="N106" s="84" t="n">
        <v>199</v>
      </c>
      <c r="O106" s="84" t="n">
        <v>56</v>
      </c>
      <c r="P106" s="84" t="n">
        <v>196</v>
      </c>
      <c r="Q106" s="84" t="n">
        <v>1</v>
      </c>
      <c r="R106" s="84" t="n">
        <v>3</v>
      </c>
      <c r="S106" s="84" t="s">
        <v>808</v>
      </c>
      <c r="T106" s="84"/>
      <c r="U106" s="84" t="n">
        <v>2019</v>
      </c>
      <c r="V106" s="85" t="s">
        <v>923</v>
      </c>
    </row>
    <row r="107" customFormat="false" ht="14.25" hidden="false" customHeight="false" outlineLevel="0" collapsed="false">
      <c r="A107" s="84" t="s">
        <v>183</v>
      </c>
      <c r="B107" s="84" t="s">
        <v>538</v>
      </c>
      <c r="C107" s="84" t="n">
        <v>391</v>
      </c>
      <c r="D107" s="84" t="n">
        <v>1235</v>
      </c>
      <c r="E107" s="84" t="n">
        <v>181</v>
      </c>
      <c r="F107" s="84" t="n">
        <v>691</v>
      </c>
      <c r="G107" s="82" t="n">
        <v>0.559514170040486</v>
      </c>
      <c r="H107" s="84" t="n">
        <v>142</v>
      </c>
      <c r="I107" s="84" t="n">
        <v>577</v>
      </c>
      <c r="J107" s="84" t="n">
        <v>39</v>
      </c>
      <c r="K107" s="84" t="n">
        <v>114</v>
      </c>
      <c r="L107" s="82" t="n">
        <v>0.0923076923076923</v>
      </c>
      <c r="M107" s="84" t="n">
        <v>98</v>
      </c>
      <c r="N107" s="84" t="n">
        <v>370</v>
      </c>
      <c r="O107" s="84" t="n">
        <v>93</v>
      </c>
      <c r="P107" s="84" t="n">
        <v>348</v>
      </c>
      <c r="Q107" s="84" t="n">
        <v>5</v>
      </c>
      <c r="R107" s="84" t="n">
        <v>22</v>
      </c>
      <c r="S107" s="84" t="s">
        <v>808</v>
      </c>
      <c r="T107" s="84"/>
      <c r="U107" s="84" t="n">
        <v>2019</v>
      </c>
      <c r="V107" s="85" t="s">
        <v>924</v>
      </c>
    </row>
    <row r="108" customFormat="false" ht="14.25" hidden="false" customHeight="false" outlineLevel="0" collapsed="false">
      <c r="A108" s="84" t="s">
        <v>172</v>
      </c>
      <c r="B108" s="84" t="s">
        <v>527</v>
      </c>
      <c r="C108" s="84" t="n">
        <v>278</v>
      </c>
      <c r="D108" s="84" t="n">
        <v>1345</v>
      </c>
      <c r="E108" s="84" t="n">
        <v>134</v>
      </c>
      <c r="F108" s="84" t="n">
        <v>452</v>
      </c>
      <c r="G108" s="82" t="n">
        <v>0.336059479553903</v>
      </c>
      <c r="H108" s="84" t="n">
        <v>95</v>
      </c>
      <c r="I108" s="84" t="n">
        <v>362</v>
      </c>
      <c r="J108" s="84" t="n">
        <v>39</v>
      </c>
      <c r="K108" s="84" t="n">
        <v>90</v>
      </c>
      <c r="L108" s="82" t="n">
        <v>0.0669144981412639</v>
      </c>
      <c r="M108" s="84" t="n">
        <v>36</v>
      </c>
      <c r="N108" s="84" t="n">
        <v>70</v>
      </c>
      <c r="O108" s="84" t="n">
        <v>32</v>
      </c>
      <c r="P108" s="84" t="n">
        <v>62</v>
      </c>
      <c r="Q108" s="84" t="n">
        <v>4</v>
      </c>
      <c r="R108" s="84" t="n">
        <v>8</v>
      </c>
      <c r="S108" s="84" t="s">
        <v>808</v>
      </c>
      <c r="T108" s="84"/>
      <c r="U108" s="84" t="n">
        <v>2019</v>
      </c>
      <c r="V108" s="85" t="s">
        <v>925</v>
      </c>
    </row>
    <row r="109" customFormat="false" ht="14.25" hidden="false" customHeight="false" outlineLevel="0" collapsed="false">
      <c r="A109" s="84" t="s">
        <v>176</v>
      </c>
      <c r="B109" s="84" t="s">
        <v>531</v>
      </c>
      <c r="C109" s="84" t="n">
        <v>450</v>
      </c>
      <c r="D109" s="84" t="n">
        <v>1485</v>
      </c>
      <c r="E109" s="84" t="n">
        <v>290</v>
      </c>
      <c r="F109" s="84" t="n">
        <v>979</v>
      </c>
      <c r="G109" s="82" t="n">
        <v>0.659259259259259</v>
      </c>
      <c r="H109" s="84" t="n">
        <v>273</v>
      </c>
      <c r="I109" s="84" t="n">
        <v>921</v>
      </c>
      <c r="J109" s="84" t="n">
        <v>17</v>
      </c>
      <c r="K109" s="84" t="n">
        <v>58</v>
      </c>
      <c r="L109" s="82" t="n">
        <v>0.0390572390572391</v>
      </c>
      <c r="M109" s="84" t="n">
        <v>34</v>
      </c>
      <c r="N109" s="84" t="n">
        <v>90</v>
      </c>
      <c r="O109" s="84" t="n">
        <v>28</v>
      </c>
      <c r="P109" s="84" t="n">
        <v>71</v>
      </c>
      <c r="Q109" s="84" t="n">
        <v>6</v>
      </c>
      <c r="R109" s="84" t="n">
        <v>19</v>
      </c>
      <c r="S109" s="84" t="s">
        <v>808</v>
      </c>
      <c r="T109" s="84"/>
      <c r="U109" s="84" t="n">
        <v>2018</v>
      </c>
      <c r="V109" s="85" t="s">
        <v>926</v>
      </c>
    </row>
    <row r="110" customFormat="false" ht="14.25" hidden="false" customHeight="false" outlineLevel="0" collapsed="false">
      <c r="A110" s="84" t="s">
        <v>161</v>
      </c>
      <c r="B110" s="84" t="s">
        <v>515</v>
      </c>
      <c r="C110" s="84" t="n">
        <v>236</v>
      </c>
      <c r="D110" s="84" t="n">
        <v>818</v>
      </c>
      <c r="E110" s="84" t="n">
        <v>134</v>
      </c>
      <c r="F110" s="84" t="n">
        <v>446</v>
      </c>
      <c r="G110" s="82" t="n">
        <v>0.545232273838631</v>
      </c>
      <c r="H110" s="84" t="n">
        <v>132</v>
      </c>
      <c r="I110" s="84" t="n">
        <v>440</v>
      </c>
      <c r="J110" s="84" t="n">
        <v>2</v>
      </c>
      <c r="K110" s="84" t="n">
        <v>6</v>
      </c>
      <c r="L110" s="82" t="n">
        <v>0.00733496332518337</v>
      </c>
      <c r="M110" s="84" t="n">
        <v>48</v>
      </c>
      <c r="N110" s="84" t="n">
        <v>126</v>
      </c>
      <c r="O110" s="84" t="n">
        <v>41</v>
      </c>
      <c r="P110" s="84" t="n">
        <v>108</v>
      </c>
      <c r="Q110" s="84" t="n">
        <v>7</v>
      </c>
      <c r="R110" s="84" t="n">
        <v>18</v>
      </c>
      <c r="S110" s="84" t="s">
        <v>808</v>
      </c>
      <c r="T110" s="84"/>
      <c r="U110" s="84" t="n">
        <v>2017</v>
      </c>
      <c r="V110" s="85" t="s">
        <v>927</v>
      </c>
    </row>
    <row r="111" customFormat="false" ht="14.25" hidden="false" customHeight="false" outlineLevel="0" collapsed="false">
      <c r="A111" s="84" t="s">
        <v>186</v>
      </c>
      <c r="B111" s="84" t="s">
        <v>541</v>
      </c>
      <c r="C111" s="84" t="n">
        <v>219</v>
      </c>
      <c r="D111" s="84" t="n">
        <v>806</v>
      </c>
      <c r="E111" s="84" t="n">
        <v>144</v>
      </c>
      <c r="F111" s="84" t="n">
        <v>526</v>
      </c>
      <c r="G111" s="82" t="n">
        <v>0.652605459057072</v>
      </c>
      <c r="H111" s="84" t="n">
        <v>144</v>
      </c>
      <c r="I111" s="84" t="n">
        <v>526</v>
      </c>
      <c r="J111" s="84" t="n">
        <v>0</v>
      </c>
      <c r="K111" s="84" t="n">
        <v>0</v>
      </c>
      <c r="L111" s="82" t="n">
        <v>0</v>
      </c>
      <c r="M111" s="84" t="n">
        <v>58</v>
      </c>
      <c r="N111" s="84" t="n">
        <v>189</v>
      </c>
      <c r="O111" s="84" t="n">
        <v>57</v>
      </c>
      <c r="P111" s="84" t="n">
        <v>188</v>
      </c>
      <c r="Q111" s="84" t="n">
        <v>1</v>
      </c>
      <c r="R111" s="84" t="n">
        <v>1</v>
      </c>
      <c r="S111" s="84" t="s">
        <v>808</v>
      </c>
      <c r="T111" s="84"/>
      <c r="U111" s="84" t="n">
        <v>2017</v>
      </c>
      <c r="V111" s="85" t="s">
        <v>928</v>
      </c>
    </row>
    <row r="112" customFormat="false" ht="14.25" hidden="false" customHeight="false" outlineLevel="0" collapsed="false">
      <c r="A112" s="84" t="s">
        <v>170</v>
      </c>
      <c r="B112" s="84" t="s">
        <v>525</v>
      </c>
      <c r="C112" s="84" t="n">
        <v>270</v>
      </c>
      <c r="D112" s="84" t="n">
        <v>866</v>
      </c>
      <c r="E112" s="84" t="n">
        <v>214</v>
      </c>
      <c r="F112" s="84" t="n">
        <v>658</v>
      </c>
      <c r="G112" s="82" t="n">
        <v>0.759815242494226</v>
      </c>
      <c r="H112" s="84" t="n">
        <v>26</v>
      </c>
      <c r="I112" s="84" t="n">
        <v>96</v>
      </c>
      <c r="J112" s="84" t="n">
        <v>188</v>
      </c>
      <c r="K112" s="84" t="n">
        <v>562</v>
      </c>
      <c r="L112" s="82" t="n">
        <v>0.648960739030023</v>
      </c>
      <c r="M112" s="84" t="n">
        <v>101</v>
      </c>
      <c r="N112" s="84" t="n">
        <v>278</v>
      </c>
      <c r="O112" s="84" t="n">
        <v>51</v>
      </c>
      <c r="P112" s="84" t="n">
        <v>127</v>
      </c>
      <c r="Q112" s="84" t="n">
        <v>50</v>
      </c>
      <c r="R112" s="84" t="n">
        <v>151</v>
      </c>
      <c r="S112" s="84"/>
      <c r="T112" s="84"/>
      <c r="U112" s="84"/>
      <c r="V112" s="85" t="s">
        <v>929</v>
      </c>
    </row>
    <row r="113" customFormat="false" ht="14.25" hidden="false" customHeight="false" outlineLevel="0" collapsed="false">
      <c r="A113" s="84" t="s">
        <v>147</v>
      </c>
      <c r="B113" s="84" t="s">
        <v>500</v>
      </c>
      <c r="C113" s="84" t="n">
        <v>119</v>
      </c>
      <c r="D113" s="84" t="n">
        <v>418</v>
      </c>
      <c r="E113" s="84" t="n">
        <v>101</v>
      </c>
      <c r="F113" s="84" t="n">
        <v>256</v>
      </c>
      <c r="G113" s="82" t="n">
        <v>0.61244019138756</v>
      </c>
      <c r="H113" s="84" t="n">
        <v>25</v>
      </c>
      <c r="I113" s="84" t="n">
        <v>90</v>
      </c>
      <c r="J113" s="84" t="n">
        <v>76</v>
      </c>
      <c r="K113" s="84" t="n">
        <v>166</v>
      </c>
      <c r="L113" s="82" t="n">
        <v>0.397129186602871</v>
      </c>
      <c r="M113" s="84" t="n">
        <v>65</v>
      </c>
      <c r="N113" s="84" t="n">
        <v>176</v>
      </c>
      <c r="O113" s="84" t="n">
        <v>41</v>
      </c>
      <c r="P113" s="84" t="n">
        <v>121</v>
      </c>
      <c r="Q113" s="84" t="n">
        <v>24</v>
      </c>
      <c r="R113" s="84" t="n">
        <v>55</v>
      </c>
      <c r="S113" s="84"/>
      <c r="T113" s="84"/>
      <c r="U113" s="84"/>
      <c r="V113" s="85" t="s">
        <v>930</v>
      </c>
    </row>
    <row r="114" customFormat="false" ht="14.25" hidden="false" customHeight="false" outlineLevel="0" collapsed="false">
      <c r="A114" s="84" t="s">
        <v>163</v>
      </c>
      <c r="B114" s="84" t="s">
        <v>517</v>
      </c>
      <c r="C114" s="84" t="n">
        <v>80</v>
      </c>
      <c r="D114" s="84" t="n">
        <v>280</v>
      </c>
      <c r="E114" s="84" t="n">
        <v>45</v>
      </c>
      <c r="F114" s="84" t="n">
        <v>121</v>
      </c>
      <c r="G114" s="82" t="n">
        <v>0.432142857142857</v>
      </c>
      <c r="H114" s="84" t="n">
        <v>10</v>
      </c>
      <c r="I114" s="84" t="n">
        <v>30</v>
      </c>
      <c r="J114" s="84" t="n">
        <v>35</v>
      </c>
      <c r="K114" s="84" t="n">
        <v>91</v>
      </c>
      <c r="L114" s="82" t="n">
        <v>0.325</v>
      </c>
      <c r="M114" s="84" t="n">
        <v>25</v>
      </c>
      <c r="N114" s="84" t="n">
        <v>49</v>
      </c>
      <c r="O114" s="84" t="n">
        <v>25</v>
      </c>
      <c r="P114" s="84" t="n">
        <v>49</v>
      </c>
      <c r="Q114" s="84" t="n">
        <v>0</v>
      </c>
      <c r="R114" s="84" t="n">
        <v>0</v>
      </c>
      <c r="S114" s="84"/>
      <c r="T114" s="84"/>
      <c r="U114" s="84"/>
      <c r="V114" s="85" t="s">
        <v>881</v>
      </c>
    </row>
    <row r="115" customFormat="false" ht="14.25" hidden="false" customHeight="false" outlineLevel="0" collapsed="false">
      <c r="A115" s="84" t="s">
        <v>166</v>
      </c>
      <c r="B115" s="84" t="s">
        <v>520</v>
      </c>
      <c r="C115" s="84" t="n">
        <v>181</v>
      </c>
      <c r="D115" s="84" t="n">
        <v>600</v>
      </c>
      <c r="E115" s="84" t="n">
        <v>72</v>
      </c>
      <c r="F115" s="84" t="n">
        <v>246</v>
      </c>
      <c r="G115" s="82" t="n">
        <v>0.41</v>
      </c>
      <c r="H115" s="84" t="n">
        <v>14</v>
      </c>
      <c r="I115" s="84" t="n">
        <v>61</v>
      </c>
      <c r="J115" s="84" t="n">
        <v>58</v>
      </c>
      <c r="K115" s="84" t="n">
        <v>185</v>
      </c>
      <c r="L115" s="82" t="n">
        <v>0.308333333333333</v>
      </c>
      <c r="M115" s="84" t="n">
        <v>32</v>
      </c>
      <c r="N115" s="84" t="n">
        <v>101</v>
      </c>
      <c r="O115" s="84" t="n">
        <v>32</v>
      </c>
      <c r="P115" s="84" t="n">
        <v>101</v>
      </c>
      <c r="Q115" s="84" t="n">
        <v>0</v>
      </c>
      <c r="R115" s="84" t="n">
        <v>0</v>
      </c>
      <c r="S115" s="84"/>
      <c r="T115" s="84"/>
      <c r="U115" s="84"/>
      <c r="V115" s="85" t="s">
        <v>931</v>
      </c>
    </row>
    <row r="116" customFormat="false" ht="14.25" hidden="false" customHeight="false" outlineLevel="0" collapsed="false">
      <c r="A116" s="84" t="s">
        <v>153</v>
      </c>
      <c r="B116" s="84" t="s">
        <v>507</v>
      </c>
      <c r="C116" s="84" t="n">
        <v>273</v>
      </c>
      <c r="D116" s="84" t="n">
        <v>923</v>
      </c>
      <c r="E116" s="84" t="n">
        <v>126</v>
      </c>
      <c r="F116" s="84" t="n">
        <v>343</v>
      </c>
      <c r="G116" s="82" t="n">
        <v>0.371614301191766</v>
      </c>
      <c r="H116" s="84" t="n">
        <v>16</v>
      </c>
      <c r="I116" s="84" t="n">
        <v>62</v>
      </c>
      <c r="J116" s="84" t="n">
        <v>110</v>
      </c>
      <c r="K116" s="84" t="n">
        <v>281</v>
      </c>
      <c r="L116" s="82" t="n">
        <v>0.304442036836403</v>
      </c>
      <c r="M116" s="84" t="n">
        <v>74</v>
      </c>
      <c r="N116" s="84" t="n">
        <v>199</v>
      </c>
      <c r="O116" s="84" t="n">
        <v>70</v>
      </c>
      <c r="P116" s="84" t="n">
        <v>191</v>
      </c>
      <c r="Q116" s="84" t="n">
        <v>4</v>
      </c>
      <c r="R116" s="84" t="n">
        <v>8</v>
      </c>
      <c r="S116" s="84"/>
      <c r="T116" s="84"/>
      <c r="U116" s="84"/>
      <c r="V116" s="85" t="s">
        <v>932</v>
      </c>
    </row>
    <row r="117" customFormat="false" ht="14.25" hidden="false" customHeight="false" outlineLevel="0" collapsed="false">
      <c r="A117" s="84" t="s">
        <v>165</v>
      </c>
      <c r="B117" s="84" t="s">
        <v>519</v>
      </c>
      <c r="C117" s="84" t="n">
        <v>184</v>
      </c>
      <c r="D117" s="84" t="n">
        <v>684</v>
      </c>
      <c r="E117" s="84" t="n">
        <v>92</v>
      </c>
      <c r="F117" s="84" t="n">
        <v>266</v>
      </c>
      <c r="G117" s="82" t="n">
        <v>0.388888888888889</v>
      </c>
      <c r="H117" s="84" t="n">
        <v>19</v>
      </c>
      <c r="I117" s="84" t="n">
        <v>64</v>
      </c>
      <c r="J117" s="84" t="n">
        <v>73</v>
      </c>
      <c r="K117" s="84" t="n">
        <v>202</v>
      </c>
      <c r="L117" s="82" t="n">
        <v>0.295321637426901</v>
      </c>
      <c r="M117" s="84" t="n">
        <v>50</v>
      </c>
      <c r="N117" s="84" t="n">
        <v>125</v>
      </c>
      <c r="O117" s="84" t="n">
        <v>44</v>
      </c>
      <c r="P117" s="84" t="n">
        <v>105</v>
      </c>
      <c r="Q117" s="84" t="n">
        <v>6</v>
      </c>
      <c r="R117" s="84" t="n">
        <v>20</v>
      </c>
      <c r="S117" s="84"/>
      <c r="T117" s="84"/>
      <c r="U117" s="84"/>
      <c r="V117" s="85" t="s">
        <v>895</v>
      </c>
    </row>
    <row r="118" customFormat="false" ht="14.25" hidden="false" customHeight="false" outlineLevel="0" collapsed="false">
      <c r="A118" s="84" t="s">
        <v>156</v>
      </c>
      <c r="B118" s="84" t="s">
        <v>510</v>
      </c>
      <c r="C118" s="84" t="n">
        <v>122</v>
      </c>
      <c r="D118" s="84" t="n">
        <v>404</v>
      </c>
      <c r="E118" s="84" t="n">
        <v>59</v>
      </c>
      <c r="F118" s="84" t="n">
        <v>169</v>
      </c>
      <c r="G118" s="82" t="n">
        <v>0.418316831683168</v>
      </c>
      <c r="H118" s="84" t="n">
        <v>15</v>
      </c>
      <c r="I118" s="84" t="n">
        <v>53</v>
      </c>
      <c r="J118" s="84" t="n">
        <v>44</v>
      </c>
      <c r="K118" s="84" t="n">
        <v>116</v>
      </c>
      <c r="L118" s="82" t="n">
        <v>0.287128712871287</v>
      </c>
      <c r="M118" s="84" t="n">
        <v>30</v>
      </c>
      <c r="N118" s="84" t="n">
        <v>74</v>
      </c>
      <c r="O118" s="84" t="n">
        <v>22</v>
      </c>
      <c r="P118" s="84" t="n">
        <v>57</v>
      </c>
      <c r="Q118" s="84" t="n">
        <v>8</v>
      </c>
      <c r="R118" s="84" t="n">
        <v>17</v>
      </c>
      <c r="S118" s="84"/>
      <c r="T118" s="84"/>
      <c r="U118" s="84"/>
      <c r="V118" s="85" t="s">
        <v>874</v>
      </c>
    </row>
    <row r="119" customFormat="false" ht="14.25" hidden="false" customHeight="false" outlineLevel="0" collapsed="false">
      <c r="A119" s="84" t="s">
        <v>173</v>
      </c>
      <c r="B119" s="84" t="s">
        <v>528</v>
      </c>
      <c r="C119" s="84" t="n">
        <v>223</v>
      </c>
      <c r="D119" s="84" t="n">
        <v>747</v>
      </c>
      <c r="E119" s="84" t="n">
        <v>112</v>
      </c>
      <c r="F119" s="84" t="n">
        <v>357</v>
      </c>
      <c r="G119" s="82" t="n">
        <v>0.477911646586345</v>
      </c>
      <c r="H119" s="84" t="n">
        <v>37</v>
      </c>
      <c r="I119" s="84" t="n">
        <v>145</v>
      </c>
      <c r="J119" s="84" t="n">
        <v>75</v>
      </c>
      <c r="K119" s="84" t="n">
        <v>212</v>
      </c>
      <c r="L119" s="82" t="n">
        <v>0.28380187416332</v>
      </c>
      <c r="M119" s="84" t="n">
        <v>46</v>
      </c>
      <c r="N119" s="84" t="n">
        <v>125</v>
      </c>
      <c r="O119" s="84" t="n">
        <v>41</v>
      </c>
      <c r="P119" s="84" t="n">
        <v>118</v>
      </c>
      <c r="Q119" s="84" t="n">
        <v>5</v>
      </c>
      <c r="R119" s="84" t="n">
        <v>7</v>
      </c>
      <c r="S119" s="84"/>
      <c r="T119" s="84"/>
      <c r="U119" s="84"/>
      <c r="V119" s="85" t="s">
        <v>933</v>
      </c>
    </row>
    <row r="120" customFormat="false" ht="14.25" hidden="false" customHeight="false" outlineLevel="0" collapsed="false">
      <c r="A120" s="84" t="s">
        <v>180</v>
      </c>
      <c r="B120" s="84" t="s">
        <v>535</v>
      </c>
      <c r="C120" s="84" t="n">
        <v>300</v>
      </c>
      <c r="D120" s="84" t="n">
        <v>989</v>
      </c>
      <c r="E120" s="84" t="n">
        <v>114</v>
      </c>
      <c r="F120" s="84" t="n">
        <v>347</v>
      </c>
      <c r="G120" s="82" t="n">
        <v>0.350859453993933</v>
      </c>
      <c r="H120" s="84" t="n">
        <v>17</v>
      </c>
      <c r="I120" s="84" t="n">
        <v>68</v>
      </c>
      <c r="J120" s="84" t="n">
        <v>97</v>
      </c>
      <c r="K120" s="84" t="n">
        <v>279</v>
      </c>
      <c r="L120" s="82" t="n">
        <v>0.282103134479272</v>
      </c>
      <c r="M120" s="84" t="n">
        <v>78</v>
      </c>
      <c r="N120" s="84" t="n">
        <v>223</v>
      </c>
      <c r="O120" s="84" t="n">
        <v>51</v>
      </c>
      <c r="P120" s="84" t="n">
        <v>143</v>
      </c>
      <c r="Q120" s="84" t="n">
        <v>27</v>
      </c>
      <c r="R120" s="84" t="n">
        <v>80</v>
      </c>
      <c r="S120" s="84"/>
      <c r="T120" s="84"/>
      <c r="U120" s="84"/>
      <c r="V120" s="85" t="s">
        <v>934</v>
      </c>
    </row>
    <row r="121" customFormat="false" ht="14.25" hidden="false" customHeight="false" outlineLevel="0" collapsed="false">
      <c r="A121" s="84" t="s">
        <v>543</v>
      </c>
      <c r="B121" s="84" t="s">
        <v>935</v>
      </c>
      <c r="C121" s="84" t="n">
        <v>163</v>
      </c>
      <c r="D121" s="84" t="n">
        <v>635</v>
      </c>
      <c r="E121" s="84" t="n">
        <v>59</v>
      </c>
      <c r="F121" s="84" t="n">
        <v>171</v>
      </c>
      <c r="G121" s="82" t="n">
        <v>0.269291338582677</v>
      </c>
      <c r="H121" s="84" t="n">
        <v>2</v>
      </c>
      <c r="I121" s="84" t="n">
        <v>8</v>
      </c>
      <c r="J121" s="84" t="n">
        <v>57</v>
      </c>
      <c r="K121" s="84" t="n">
        <v>163</v>
      </c>
      <c r="L121" s="82" t="n">
        <v>0.256692913385827</v>
      </c>
      <c r="M121" s="84" t="n">
        <v>30</v>
      </c>
      <c r="N121" s="84" t="n">
        <v>85</v>
      </c>
      <c r="O121" s="84" t="n">
        <v>8</v>
      </c>
      <c r="P121" s="84" t="n">
        <v>20</v>
      </c>
      <c r="Q121" s="84" t="n">
        <v>22</v>
      </c>
      <c r="R121" s="84" t="n">
        <v>65</v>
      </c>
      <c r="S121" s="84"/>
      <c r="T121" s="84"/>
      <c r="U121" s="84"/>
      <c r="V121" s="85" t="s">
        <v>899</v>
      </c>
    </row>
    <row r="122" customFormat="false" ht="14.25" hidden="false" customHeight="false" outlineLevel="0" collapsed="false">
      <c r="A122" s="84" t="s">
        <v>160</v>
      </c>
      <c r="B122" s="84" t="s">
        <v>514</v>
      </c>
      <c r="C122" s="84" t="n">
        <v>211</v>
      </c>
      <c r="D122" s="84" t="n">
        <v>835</v>
      </c>
      <c r="E122" s="84" t="n">
        <v>108</v>
      </c>
      <c r="F122" s="84" t="n">
        <v>320</v>
      </c>
      <c r="G122" s="82" t="n">
        <v>0.383233532934132</v>
      </c>
      <c r="H122" s="84" t="n">
        <v>30</v>
      </c>
      <c r="I122" s="84" t="n">
        <v>116</v>
      </c>
      <c r="J122" s="84" t="n">
        <v>78</v>
      </c>
      <c r="K122" s="84" t="n">
        <v>204</v>
      </c>
      <c r="L122" s="82" t="n">
        <v>0.244311377245509</v>
      </c>
      <c r="M122" s="84" t="n">
        <v>39</v>
      </c>
      <c r="N122" s="84" t="n">
        <v>115</v>
      </c>
      <c r="O122" s="84" t="n">
        <v>30</v>
      </c>
      <c r="P122" s="84" t="n">
        <v>84</v>
      </c>
      <c r="Q122" s="84" t="n">
        <v>9</v>
      </c>
      <c r="R122" s="84" t="n">
        <v>31</v>
      </c>
      <c r="S122" s="84"/>
      <c r="T122" s="84"/>
      <c r="U122" s="84"/>
      <c r="V122" s="85" t="s">
        <v>936</v>
      </c>
    </row>
    <row r="123" customFormat="false" ht="14.25" hidden="false" customHeight="false" outlineLevel="0" collapsed="false">
      <c r="A123" s="84" t="s">
        <v>178</v>
      </c>
      <c r="B123" s="84" t="s">
        <v>533</v>
      </c>
      <c r="C123" s="84" t="n">
        <v>540</v>
      </c>
      <c r="D123" s="84" t="n">
        <v>2150</v>
      </c>
      <c r="E123" s="84" t="n">
        <v>293</v>
      </c>
      <c r="F123" s="84" t="n">
        <v>938</v>
      </c>
      <c r="G123" s="82" t="n">
        <v>0.436279069767442</v>
      </c>
      <c r="H123" s="84" t="n">
        <v>105</v>
      </c>
      <c r="I123" s="84" t="n">
        <v>418</v>
      </c>
      <c r="J123" s="84" t="n">
        <v>188</v>
      </c>
      <c r="K123" s="84" t="n">
        <v>520</v>
      </c>
      <c r="L123" s="82" t="n">
        <v>0.241860465116279</v>
      </c>
      <c r="M123" s="84" t="n">
        <v>178</v>
      </c>
      <c r="N123" s="84" t="n">
        <v>498</v>
      </c>
      <c r="O123" s="84" t="n">
        <v>115</v>
      </c>
      <c r="P123" s="84" t="n">
        <v>339</v>
      </c>
      <c r="Q123" s="84" t="n">
        <v>63</v>
      </c>
      <c r="R123" s="84" t="n">
        <v>159</v>
      </c>
      <c r="S123" s="84"/>
      <c r="T123" s="84"/>
      <c r="U123" s="84"/>
      <c r="V123" s="86" t="s">
        <v>937</v>
      </c>
    </row>
    <row r="124" customFormat="false" ht="14.25" hidden="false" customHeight="false" outlineLevel="0" collapsed="false">
      <c r="A124" s="84" t="s">
        <v>179</v>
      </c>
      <c r="B124" s="84" t="s">
        <v>534</v>
      </c>
      <c r="C124" s="84" t="n">
        <v>356</v>
      </c>
      <c r="D124" s="84" t="n">
        <v>1045</v>
      </c>
      <c r="E124" s="84" t="n">
        <v>133</v>
      </c>
      <c r="F124" s="84" t="n">
        <v>343</v>
      </c>
      <c r="G124" s="82" t="n">
        <v>0.32822966507177</v>
      </c>
      <c r="H124" s="84" t="n">
        <v>32</v>
      </c>
      <c r="I124" s="84" t="n">
        <v>98</v>
      </c>
      <c r="J124" s="84" t="n">
        <v>101</v>
      </c>
      <c r="K124" s="84" t="n">
        <v>245</v>
      </c>
      <c r="L124" s="82" t="n">
        <v>0.23444976076555</v>
      </c>
      <c r="M124" s="84" t="n">
        <v>95</v>
      </c>
      <c r="N124" s="84" t="n">
        <v>238</v>
      </c>
      <c r="O124" s="84" t="n">
        <v>76</v>
      </c>
      <c r="P124" s="84" t="n">
        <v>195</v>
      </c>
      <c r="Q124" s="84" t="n">
        <v>19</v>
      </c>
      <c r="R124" s="84" t="n">
        <v>43</v>
      </c>
      <c r="S124" s="84"/>
      <c r="T124" s="84"/>
      <c r="U124" s="84"/>
      <c r="V124" s="85" t="s">
        <v>938</v>
      </c>
    </row>
    <row r="125" customFormat="false" ht="14.25" hidden="false" customHeight="false" outlineLevel="0" collapsed="false">
      <c r="A125" s="84" t="s">
        <v>154</v>
      </c>
      <c r="B125" s="84" t="s">
        <v>508</v>
      </c>
      <c r="C125" s="84" t="n">
        <v>218</v>
      </c>
      <c r="D125" s="84" t="n">
        <v>883</v>
      </c>
      <c r="E125" s="84" t="n">
        <v>103</v>
      </c>
      <c r="F125" s="84" t="n">
        <v>334</v>
      </c>
      <c r="G125" s="82" t="n">
        <v>0.378255945639864</v>
      </c>
      <c r="H125" s="84" t="n">
        <v>32</v>
      </c>
      <c r="I125" s="84" t="n">
        <v>133</v>
      </c>
      <c r="J125" s="84" t="n">
        <v>71</v>
      </c>
      <c r="K125" s="84" t="n">
        <v>201</v>
      </c>
      <c r="L125" s="82" t="n">
        <v>0.227633069082673</v>
      </c>
      <c r="M125" s="84" t="n">
        <v>61</v>
      </c>
      <c r="N125" s="84" t="n">
        <v>186</v>
      </c>
      <c r="O125" s="84" t="n">
        <v>61</v>
      </c>
      <c r="P125" s="84" t="n">
        <v>186</v>
      </c>
      <c r="Q125" s="84" t="n">
        <v>0</v>
      </c>
      <c r="R125" s="84" t="n">
        <v>0</v>
      </c>
      <c r="S125" s="84"/>
      <c r="T125" s="84"/>
      <c r="U125" s="84"/>
      <c r="V125" s="85" t="s">
        <v>939</v>
      </c>
    </row>
    <row r="126" customFormat="false" ht="14.25" hidden="false" customHeight="false" outlineLevel="0" collapsed="false">
      <c r="A126" s="84" t="s">
        <v>155</v>
      </c>
      <c r="B126" s="84" t="s">
        <v>509</v>
      </c>
      <c r="C126" s="84" t="n">
        <v>270</v>
      </c>
      <c r="D126" s="84" t="n">
        <v>893</v>
      </c>
      <c r="E126" s="84" t="n">
        <v>104</v>
      </c>
      <c r="F126" s="84" t="n">
        <v>248</v>
      </c>
      <c r="G126" s="82" t="n">
        <v>0.277715565509518</v>
      </c>
      <c r="H126" s="84" t="n">
        <v>16</v>
      </c>
      <c r="I126" s="84" t="n">
        <v>47</v>
      </c>
      <c r="J126" s="84" t="n">
        <v>88</v>
      </c>
      <c r="K126" s="84" t="n">
        <v>201</v>
      </c>
      <c r="L126" s="82" t="n">
        <v>0.22508398656215</v>
      </c>
      <c r="M126" s="84" t="n">
        <v>52</v>
      </c>
      <c r="N126" s="84" t="n">
        <v>113</v>
      </c>
      <c r="O126" s="84" t="n">
        <v>47</v>
      </c>
      <c r="P126" s="84" t="n">
        <v>104</v>
      </c>
      <c r="Q126" s="84" t="n">
        <v>5</v>
      </c>
      <c r="R126" s="84" t="n">
        <v>9</v>
      </c>
      <c r="S126" s="84"/>
      <c r="T126" s="84"/>
      <c r="U126" s="84"/>
      <c r="V126" s="85" t="s">
        <v>940</v>
      </c>
    </row>
    <row r="127" customFormat="false" ht="14.25" hidden="false" customHeight="false" outlineLevel="0" collapsed="false">
      <c r="A127" s="84" t="s">
        <v>148</v>
      </c>
      <c r="B127" s="84" t="s">
        <v>502</v>
      </c>
      <c r="C127" s="84" t="n">
        <v>362</v>
      </c>
      <c r="D127" s="84" t="n">
        <v>1148</v>
      </c>
      <c r="E127" s="84" t="n">
        <v>141</v>
      </c>
      <c r="F127" s="84" t="n">
        <v>399</v>
      </c>
      <c r="G127" s="82" t="n">
        <v>0.347560975609756</v>
      </c>
      <c r="H127" s="84" t="n">
        <v>43</v>
      </c>
      <c r="I127" s="84" t="n">
        <v>145</v>
      </c>
      <c r="J127" s="84" t="n">
        <v>98</v>
      </c>
      <c r="K127" s="84" t="n">
        <v>254</v>
      </c>
      <c r="L127" s="82" t="n">
        <v>0.221254355400697</v>
      </c>
      <c r="M127" s="84" t="n">
        <v>39</v>
      </c>
      <c r="N127" s="84" t="n">
        <v>103</v>
      </c>
      <c r="O127" s="84" t="n">
        <v>31</v>
      </c>
      <c r="P127" s="84" t="n">
        <v>75</v>
      </c>
      <c r="Q127" s="84" t="n">
        <v>8</v>
      </c>
      <c r="R127" s="84" t="n">
        <v>28</v>
      </c>
      <c r="S127" s="84"/>
      <c r="T127" s="84"/>
      <c r="U127" s="84"/>
      <c r="V127" s="85" t="s">
        <v>941</v>
      </c>
    </row>
    <row r="128" customFormat="false" ht="14.25" hidden="false" customHeight="false" outlineLevel="0" collapsed="false">
      <c r="A128" s="84" t="s">
        <v>188</v>
      </c>
      <c r="B128" s="84" t="s">
        <v>544</v>
      </c>
      <c r="C128" s="84" t="n">
        <v>155</v>
      </c>
      <c r="D128" s="84" t="n">
        <v>654</v>
      </c>
      <c r="E128" s="84" t="n">
        <v>89</v>
      </c>
      <c r="F128" s="84" t="n">
        <v>270</v>
      </c>
      <c r="G128" s="82" t="n">
        <v>0.412844036697248</v>
      </c>
      <c r="H128" s="84" t="n">
        <v>35</v>
      </c>
      <c r="I128" s="84" t="n">
        <v>136</v>
      </c>
      <c r="J128" s="84" t="n">
        <v>54</v>
      </c>
      <c r="K128" s="84" t="n">
        <v>134</v>
      </c>
      <c r="L128" s="82" t="n">
        <v>0.204892966360856</v>
      </c>
      <c r="M128" s="84" t="n">
        <v>19</v>
      </c>
      <c r="N128" s="84" t="n">
        <v>59</v>
      </c>
      <c r="O128" s="84" t="n">
        <v>17</v>
      </c>
      <c r="P128" s="84" t="n">
        <v>51</v>
      </c>
      <c r="Q128" s="84" t="n">
        <v>2</v>
      </c>
      <c r="R128" s="84" t="n">
        <v>8</v>
      </c>
      <c r="S128" s="84"/>
      <c r="T128" s="84"/>
      <c r="U128" s="84"/>
      <c r="V128" s="85" t="s">
        <v>942</v>
      </c>
    </row>
    <row r="129" customFormat="false" ht="14.25" hidden="false" customHeight="false" outlineLevel="0" collapsed="false">
      <c r="A129" s="84" t="s">
        <v>159</v>
      </c>
      <c r="B129" s="84" t="s">
        <v>513</v>
      </c>
      <c r="C129" s="84" t="n">
        <v>445</v>
      </c>
      <c r="D129" s="84" t="n">
        <v>1725</v>
      </c>
      <c r="E129" s="84" t="n">
        <v>158</v>
      </c>
      <c r="F129" s="84" t="n">
        <v>517</v>
      </c>
      <c r="G129" s="82" t="n">
        <v>0.299710144927536</v>
      </c>
      <c r="H129" s="84" t="n">
        <v>62</v>
      </c>
      <c r="I129" s="84" t="n">
        <v>211</v>
      </c>
      <c r="J129" s="84" t="n">
        <v>96</v>
      </c>
      <c r="K129" s="84" t="n">
        <v>306</v>
      </c>
      <c r="L129" s="82" t="n">
        <v>0.177391304347826</v>
      </c>
      <c r="M129" s="84" t="n">
        <v>71</v>
      </c>
      <c r="N129" s="84" t="n">
        <v>238</v>
      </c>
      <c r="O129" s="84" t="n">
        <v>70</v>
      </c>
      <c r="P129" s="84" t="n">
        <v>233</v>
      </c>
      <c r="Q129" s="84" t="n">
        <v>1</v>
      </c>
      <c r="R129" s="84" t="n">
        <v>5</v>
      </c>
      <c r="S129" s="84"/>
      <c r="T129" s="84"/>
      <c r="U129" s="84"/>
      <c r="V129" s="85" t="s">
        <v>919</v>
      </c>
    </row>
    <row r="130" customFormat="false" ht="14.25" hidden="false" customHeight="false" outlineLevel="0" collapsed="false">
      <c r="A130" s="84" t="s">
        <v>164</v>
      </c>
      <c r="B130" s="84" t="s">
        <v>518</v>
      </c>
      <c r="C130" s="84" t="n">
        <v>640</v>
      </c>
      <c r="D130" s="84" t="n">
        <v>2055</v>
      </c>
      <c r="E130" s="84" t="n">
        <v>148</v>
      </c>
      <c r="F130" s="84" t="n">
        <v>458</v>
      </c>
      <c r="G130" s="82" t="n">
        <v>0.22287104622871</v>
      </c>
      <c r="H130" s="84" t="n">
        <v>29</v>
      </c>
      <c r="I130" s="84" t="n">
        <v>99</v>
      </c>
      <c r="J130" s="84" t="n">
        <v>119</v>
      </c>
      <c r="K130" s="84" t="n">
        <v>359</v>
      </c>
      <c r="L130" s="82" t="n">
        <v>0.174695863746959</v>
      </c>
      <c r="M130" s="84"/>
      <c r="N130" s="84"/>
      <c r="O130" s="84"/>
      <c r="P130" s="84"/>
      <c r="Q130" s="84" t="n">
        <v>0</v>
      </c>
      <c r="R130" s="84" t="n">
        <v>0</v>
      </c>
      <c r="S130" s="84"/>
      <c r="T130" s="84"/>
      <c r="U130" s="84"/>
      <c r="V130" s="85" t="s">
        <v>900</v>
      </c>
    </row>
    <row r="131" customFormat="false" ht="14.25" hidden="false" customHeight="false" outlineLevel="0" collapsed="false">
      <c r="A131" s="84" t="s">
        <v>149</v>
      </c>
      <c r="B131" s="84" t="s">
        <v>503</v>
      </c>
      <c r="C131" s="84" t="n">
        <v>138</v>
      </c>
      <c r="D131" s="84" t="n">
        <v>506</v>
      </c>
      <c r="E131" s="84" t="n">
        <v>78</v>
      </c>
      <c r="F131" s="84" t="n">
        <v>239</v>
      </c>
      <c r="G131" s="82" t="n">
        <v>0.472332015810277</v>
      </c>
      <c r="H131" s="84" t="n">
        <v>45</v>
      </c>
      <c r="I131" s="84" t="n">
        <v>155</v>
      </c>
      <c r="J131" s="84" t="n">
        <v>33</v>
      </c>
      <c r="K131" s="84" t="n">
        <v>84</v>
      </c>
      <c r="L131" s="82" t="n">
        <v>0.16600790513834</v>
      </c>
      <c r="M131" s="84" t="n">
        <v>37</v>
      </c>
      <c r="N131" s="84" t="n">
        <v>104</v>
      </c>
      <c r="O131" s="84" t="n">
        <v>23</v>
      </c>
      <c r="P131" s="84" t="n">
        <v>54</v>
      </c>
      <c r="Q131" s="84" t="n">
        <v>14</v>
      </c>
      <c r="R131" s="84" t="n">
        <v>50</v>
      </c>
      <c r="S131" s="84"/>
      <c r="T131" s="84"/>
      <c r="U131" s="84"/>
      <c r="V131" s="85" t="s">
        <v>896</v>
      </c>
    </row>
    <row r="132" customFormat="false" ht="14.25" hidden="false" customHeight="false" outlineLevel="0" collapsed="false">
      <c r="A132" s="84" t="s">
        <v>943</v>
      </c>
      <c r="B132" s="84" t="s">
        <v>505</v>
      </c>
      <c r="C132" s="84" t="n">
        <v>152</v>
      </c>
      <c r="D132" s="84" t="n">
        <v>536</v>
      </c>
      <c r="E132" s="84" t="n">
        <v>50</v>
      </c>
      <c r="F132" s="84" t="n">
        <v>155</v>
      </c>
      <c r="G132" s="82" t="n">
        <v>0.289179104477612</v>
      </c>
      <c r="H132" s="84" t="n">
        <v>19</v>
      </c>
      <c r="I132" s="84" t="n">
        <v>71</v>
      </c>
      <c r="J132" s="84" t="n">
        <v>31</v>
      </c>
      <c r="K132" s="84" t="n">
        <v>84</v>
      </c>
      <c r="L132" s="82" t="n">
        <v>0.156716417910448</v>
      </c>
      <c r="M132" s="84" t="n">
        <v>24</v>
      </c>
      <c r="N132" s="84" t="n">
        <v>62</v>
      </c>
      <c r="O132" s="84" t="n">
        <v>22</v>
      </c>
      <c r="P132" s="84" t="n">
        <v>58</v>
      </c>
      <c r="Q132" s="84" t="n">
        <v>2</v>
      </c>
      <c r="R132" s="84" t="n">
        <v>4</v>
      </c>
      <c r="S132" s="84"/>
      <c r="T132" s="84"/>
      <c r="U132" s="84"/>
      <c r="V132" s="85" t="s">
        <v>944</v>
      </c>
    </row>
    <row r="133" customFormat="false" ht="14.25" hidden="false" customHeight="false" outlineLevel="0" collapsed="false">
      <c r="A133" s="84" t="s">
        <v>158</v>
      </c>
      <c r="B133" s="84" t="s">
        <v>512</v>
      </c>
      <c r="C133" s="84" t="n">
        <v>221</v>
      </c>
      <c r="D133" s="84" t="n">
        <v>778</v>
      </c>
      <c r="E133" s="84" t="n">
        <v>74</v>
      </c>
      <c r="F133" s="84" t="n">
        <v>211</v>
      </c>
      <c r="G133" s="82" t="n">
        <v>0.27120822622108</v>
      </c>
      <c r="H133" s="84" t="n">
        <v>23</v>
      </c>
      <c r="I133" s="84" t="n">
        <v>90</v>
      </c>
      <c r="J133" s="84" t="n">
        <v>51</v>
      </c>
      <c r="K133" s="84" t="n">
        <v>121</v>
      </c>
      <c r="L133" s="82" t="n">
        <v>0.155526992287918</v>
      </c>
      <c r="M133" s="84" t="n">
        <v>55</v>
      </c>
      <c r="N133" s="84" t="n">
        <v>154</v>
      </c>
      <c r="O133" s="84" t="n">
        <v>41</v>
      </c>
      <c r="P133" s="84" t="n">
        <v>118</v>
      </c>
      <c r="Q133" s="84" t="n">
        <v>14</v>
      </c>
      <c r="R133" s="84" t="n">
        <v>36</v>
      </c>
      <c r="S133" s="84"/>
      <c r="T133" s="84"/>
      <c r="U133" s="84"/>
      <c r="V133" s="85" t="s">
        <v>945</v>
      </c>
    </row>
    <row r="134" customFormat="false" ht="14.25" hidden="false" customHeight="false" outlineLevel="0" collapsed="false">
      <c r="A134" s="84" t="s">
        <v>182</v>
      </c>
      <c r="B134" s="84" t="s">
        <v>537</v>
      </c>
      <c r="C134" s="84" t="n">
        <v>225</v>
      </c>
      <c r="D134" s="84" t="n">
        <v>701</v>
      </c>
      <c r="E134" s="84" t="n">
        <v>79</v>
      </c>
      <c r="F134" s="84" t="n">
        <v>238</v>
      </c>
      <c r="G134" s="82" t="n">
        <v>0.339514978601997</v>
      </c>
      <c r="H134" s="84" t="n">
        <v>41</v>
      </c>
      <c r="I134" s="84" t="n">
        <v>147</v>
      </c>
      <c r="J134" s="84" t="n">
        <v>38</v>
      </c>
      <c r="K134" s="84" t="n">
        <v>91</v>
      </c>
      <c r="L134" s="82" t="n">
        <v>0.12981455064194</v>
      </c>
      <c r="M134" s="84" t="n">
        <v>14</v>
      </c>
      <c r="N134" s="84" t="n">
        <v>25</v>
      </c>
      <c r="O134" s="84" t="n">
        <v>13</v>
      </c>
      <c r="P134" s="84" t="n">
        <v>23</v>
      </c>
      <c r="Q134" s="84" t="n">
        <v>1</v>
      </c>
      <c r="R134" s="84" t="n">
        <v>2</v>
      </c>
      <c r="S134" s="84"/>
      <c r="T134" s="84"/>
      <c r="U134" s="84"/>
      <c r="V134" s="85" t="s">
        <v>883</v>
      </c>
    </row>
    <row r="135" customFormat="false" ht="14.25" hidden="false" customHeight="false" outlineLevel="0" collapsed="false">
      <c r="A135" s="84" t="s">
        <v>175</v>
      </c>
      <c r="B135" s="84" t="s">
        <v>530</v>
      </c>
      <c r="C135" s="84" t="n">
        <v>557</v>
      </c>
      <c r="D135" s="84" t="n">
        <v>2360</v>
      </c>
      <c r="E135" s="84" t="n">
        <v>137</v>
      </c>
      <c r="F135" s="84" t="n">
        <v>423</v>
      </c>
      <c r="G135" s="82" t="n">
        <v>0.179237288135593</v>
      </c>
      <c r="H135" s="84" t="n">
        <v>42</v>
      </c>
      <c r="I135" s="84" t="n">
        <v>169</v>
      </c>
      <c r="J135" s="84" t="n">
        <v>95</v>
      </c>
      <c r="K135" s="84" t="n">
        <v>254</v>
      </c>
      <c r="L135" s="82" t="n">
        <v>0.107627118644068</v>
      </c>
      <c r="M135" s="84" t="n">
        <v>71</v>
      </c>
      <c r="N135" s="84" t="n">
        <v>188</v>
      </c>
      <c r="O135" s="84" t="n">
        <v>22</v>
      </c>
      <c r="P135" s="84" t="n">
        <v>74</v>
      </c>
      <c r="Q135" s="84" t="n">
        <v>49</v>
      </c>
      <c r="R135" s="84" t="n">
        <v>114</v>
      </c>
      <c r="S135" s="84"/>
      <c r="T135" s="84"/>
      <c r="U135" s="84"/>
      <c r="V135" s="85" t="s">
        <v>876</v>
      </c>
    </row>
    <row r="136" customFormat="false" ht="14.25" hidden="false" customHeight="false" outlineLevel="0" collapsed="false">
      <c r="A136" s="84" t="s">
        <v>152</v>
      </c>
      <c r="B136" s="84" t="s">
        <v>506</v>
      </c>
      <c r="C136" s="84" t="n">
        <v>261</v>
      </c>
      <c r="D136" s="84" t="n">
        <v>814</v>
      </c>
      <c r="E136" s="84" t="n">
        <v>48</v>
      </c>
      <c r="F136" s="84" t="n">
        <v>138</v>
      </c>
      <c r="G136" s="82" t="n">
        <v>0.16953316953317</v>
      </c>
      <c r="H136" s="84" t="n">
        <v>18</v>
      </c>
      <c r="I136" s="84" t="n">
        <v>69</v>
      </c>
      <c r="J136" s="84" t="n">
        <v>30</v>
      </c>
      <c r="K136" s="84" t="n">
        <v>69</v>
      </c>
      <c r="L136" s="82" t="n">
        <v>0.0847665847665848</v>
      </c>
      <c r="M136" s="84" t="n">
        <v>16</v>
      </c>
      <c r="N136" s="84" t="n">
        <v>28</v>
      </c>
      <c r="O136" s="84" t="n">
        <v>16</v>
      </c>
      <c r="P136" s="84" t="n">
        <v>28</v>
      </c>
      <c r="Q136" s="84" t="n">
        <v>0</v>
      </c>
      <c r="R136" s="84" t="n">
        <v>0</v>
      </c>
      <c r="S136" s="84"/>
      <c r="T136" s="84"/>
      <c r="U136" s="84"/>
      <c r="V136" s="85" t="s">
        <v>946</v>
      </c>
    </row>
    <row r="137" customFormat="false" ht="14.25" hidden="false" customHeight="false" outlineLevel="0" collapsed="false">
      <c r="A137" s="84" t="s">
        <v>181</v>
      </c>
      <c r="B137" s="84" t="s">
        <v>536</v>
      </c>
      <c r="C137" s="84" t="n">
        <v>519</v>
      </c>
      <c r="D137" s="84" t="n">
        <v>1521</v>
      </c>
      <c r="E137" s="84" t="n">
        <v>85</v>
      </c>
      <c r="F137" s="84" t="n">
        <v>257</v>
      </c>
      <c r="G137" s="82" t="n">
        <v>0.1689677843524</v>
      </c>
      <c r="H137" s="84" t="n">
        <v>41</v>
      </c>
      <c r="I137" s="84" t="n">
        <v>138</v>
      </c>
      <c r="J137" s="84" t="n">
        <v>44</v>
      </c>
      <c r="K137" s="84" t="n">
        <v>119</v>
      </c>
      <c r="L137" s="82" t="n">
        <v>0.0782380013149244</v>
      </c>
      <c r="M137" s="84" t="n">
        <v>43</v>
      </c>
      <c r="N137" s="84" t="n">
        <v>122</v>
      </c>
      <c r="O137" s="84" t="n">
        <v>33</v>
      </c>
      <c r="P137" s="84" t="n">
        <v>96</v>
      </c>
      <c r="Q137" s="84" t="n">
        <v>10</v>
      </c>
      <c r="R137" s="84" t="n">
        <v>26</v>
      </c>
      <c r="S137" s="84"/>
      <c r="T137" s="84"/>
      <c r="U137" s="84"/>
      <c r="V137" s="85" t="s">
        <v>947</v>
      </c>
    </row>
    <row r="138" customFormat="false" ht="14.25" hidden="false" customHeight="false" outlineLevel="0" collapsed="false">
      <c r="A138" s="84" t="s">
        <v>171</v>
      </c>
      <c r="B138" s="84" t="s">
        <v>526</v>
      </c>
      <c r="C138" s="84" t="n">
        <v>380</v>
      </c>
      <c r="D138" s="84" t="n">
        <v>1266</v>
      </c>
      <c r="E138" s="84" t="n">
        <v>92</v>
      </c>
      <c r="F138" s="84" t="n">
        <v>270</v>
      </c>
      <c r="G138" s="82" t="n">
        <v>0.213270142180095</v>
      </c>
      <c r="H138" s="84" t="n">
        <v>56</v>
      </c>
      <c r="I138" s="84" t="n">
        <v>174</v>
      </c>
      <c r="J138" s="84" t="n">
        <v>36</v>
      </c>
      <c r="K138" s="84" t="n">
        <v>96</v>
      </c>
      <c r="L138" s="82" t="n">
        <v>0.0758293838862559</v>
      </c>
      <c r="M138" s="84" t="n">
        <v>38</v>
      </c>
      <c r="N138" s="84" t="n">
        <v>129</v>
      </c>
      <c r="O138" s="84" t="n">
        <v>38</v>
      </c>
      <c r="P138" s="84" t="n">
        <v>129</v>
      </c>
      <c r="Q138" s="84" t="n">
        <v>0</v>
      </c>
      <c r="R138" s="84" t="n">
        <v>0</v>
      </c>
      <c r="S138" s="84"/>
      <c r="T138" s="84"/>
      <c r="U138" s="84"/>
      <c r="V138" s="85" t="s">
        <v>948</v>
      </c>
    </row>
    <row r="139" customFormat="false" ht="14.25" hidden="false" customHeight="false" outlineLevel="0" collapsed="false">
      <c r="A139" s="84" t="s">
        <v>185</v>
      </c>
      <c r="B139" s="84" t="s">
        <v>540</v>
      </c>
      <c r="C139" s="84" t="n">
        <v>669</v>
      </c>
      <c r="D139" s="84" t="n">
        <v>1988</v>
      </c>
      <c r="E139" s="84" t="n">
        <v>125</v>
      </c>
      <c r="F139" s="84" t="n">
        <v>413</v>
      </c>
      <c r="G139" s="82" t="n">
        <v>0.207746478873239</v>
      </c>
      <c r="H139" s="84" t="n">
        <v>75</v>
      </c>
      <c r="I139" s="84" t="n">
        <v>275</v>
      </c>
      <c r="J139" s="84" t="n">
        <v>50</v>
      </c>
      <c r="K139" s="84" t="n">
        <v>138</v>
      </c>
      <c r="L139" s="82" t="n">
        <v>0.0694164989939638</v>
      </c>
      <c r="M139" s="84" t="n">
        <v>17</v>
      </c>
      <c r="N139" s="84" t="n">
        <v>54</v>
      </c>
      <c r="O139" s="84" t="n">
        <v>12</v>
      </c>
      <c r="P139" s="84" t="n">
        <v>48</v>
      </c>
      <c r="Q139" s="84" t="n">
        <v>5</v>
      </c>
      <c r="R139" s="84" t="n">
        <v>6</v>
      </c>
      <c r="S139" s="84"/>
      <c r="T139" s="84"/>
      <c r="U139" s="84"/>
      <c r="V139" s="85" t="s">
        <v>949</v>
      </c>
    </row>
    <row r="140" customFormat="false" ht="14.25" hidden="false" customHeight="false" outlineLevel="0" collapsed="false">
      <c r="A140" s="84" t="s">
        <v>177</v>
      </c>
      <c r="B140" s="84" t="s">
        <v>532</v>
      </c>
      <c r="C140" s="84" t="n">
        <v>706</v>
      </c>
      <c r="D140" s="84" t="n">
        <v>2815</v>
      </c>
      <c r="E140" s="84" t="n">
        <v>108</v>
      </c>
      <c r="F140" s="84" t="n">
        <v>348</v>
      </c>
      <c r="G140" s="82" t="n">
        <v>0.123623445825933</v>
      </c>
      <c r="H140" s="84" t="n">
        <v>41</v>
      </c>
      <c r="I140" s="84" t="n">
        <v>166</v>
      </c>
      <c r="J140" s="84" t="n">
        <v>67</v>
      </c>
      <c r="K140" s="84" t="n">
        <v>182</v>
      </c>
      <c r="L140" s="82" t="n">
        <v>0.0646536412078153</v>
      </c>
      <c r="M140" s="84" t="n">
        <v>70</v>
      </c>
      <c r="N140" s="84" t="n">
        <v>210</v>
      </c>
      <c r="O140" s="84" t="n">
        <v>50</v>
      </c>
      <c r="P140" s="84" t="n">
        <v>137</v>
      </c>
      <c r="Q140" s="84" t="n">
        <v>20</v>
      </c>
      <c r="R140" s="84" t="n">
        <v>73</v>
      </c>
      <c r="S140" s="84"/>
      <c r="T140" s="84"/>
      <c r="U140" s="84"/>
      <c r="V140" s="85" t="s">
        <v>950</v>
      </c>
    </row>
    <row r="141" customFormat="false" ht="14.25" hidden="false" customHeight="false" outlineLevel="0" collapsed="false">
      <c r="A141" s="84" t="s">
        <v>184</v>
      </c>
      <c r="B141" s="84" t="s">
        <v>539</v>
      </c>
      <c r="C141" s="84" t="n">
        <v>690</v>
      </c>
      <c r="D141" s="84" t="n">
        <v>2290</v>
      </c>
      <c r="E141" s="84" t="n">
        <v>70</v>
      </c>
      <c r="F141" s="84" t="n">
        <v>220</v>
      </c>
      <c r="G141" s="82" t="n">
        <v>0.0960698689956332</v>
      </c>
      <c r="H141" s="84" t="n">
        <v>23</v>
      </c>
      <c r="I141" s="84" t="n">
        <v>98</v>
      </c>
      <c r="J141" s="84" t="n">
        <v>47</v>
      </c>
      <c r="K141" s="84" t="n">
        <v>122</v>
      </c>
      <c r="L141" s="82" t="n">
        <v>0.0532751091703057</v>
      </c>
      <c r="M141" s="84" t="n">
        <v>3</v>
      </c>
      <c r="N141" s="84" t="n">
        <v>10</v>
      </c>
      <c r="O141" s="84" t="n">
        <v>0</v>
      </c>
      <c r="P141" s="84" t="n">
        <v>0</v>
      </c>
      <c r="Q141" s="84" t="n">
        <v>3</v>
      </c>
      <c r="R141" s="84" t="n">
        <v>10</v>
      </c>
      <c r="S141" s="84"/>
      <c r="T141" s="84"/>
      <c r="U141" s="84"/>
      <c r="V141" s="85" t="s">
        <v>951</v>
      </c>
    </row>
    <row r="142" customFormat="false" ht="14.25" hidden="false" customHeight="false" outlineLevel="0" collapsed="false">
      <c r="A142" s="84" t="s">
        <v>150</v>
      </c>
      <c r="B142" s="84" t="s">
        <v>504</v>
      </c>
      <c r="C142" s="84" t="n">
        <v>743</v>
      </c>
      <c r="D142" s="84" t="n">
        <v>2844</v>
      </c>
      <c r="E142" s="84" t="n">
        <v>88</v>
      </c>
      <c r="F142" s="84" t="n">
        <v>262</v>
      </c>
      <c r="G142" s="82" t="n">
        <v>0.0921237693389592</v>
      </c>
      <c r="H142" s="84" t="n">
        <v>34</v>
      </c>
      <c r="I142" s="84" t="n">
        <v>115</v>
      </c>
      <c r="J142" s="84" t="n">
        <v>54</v>
      </c>
      <c r="K142" s="84" t="n">
        <v>147</v>
      </c>
      <c r="L142" s="82" t="n">
        <v>0.0516877637130802</v>
      </c>
      <c r="M142" s="84" t="n">
        <v>25</v>
      </c>
      <c r="N142" s="84" t="n">
        <v>69</v>
      </c>
      <c r="O142" s="84" t="n">
        <v>17</v>
      </c>
      <c r="P142" s="84" t="n">
        <v>46</v>
      </c>
      <c r="Q142" s="84" t="n">
        <v>8</v>
      </c>
      <c r="R142" s="84" t="n">
        <v>23</v>
      </c>
      <c r="S142" s="84"/>
      <c r="T142" s="84"/>
      <c r="U142" s="84"/>
      <c r="V142" s="85" t="s">
        <v>952</v>
      </c>
    </row>
    <row r="143" customFormat="false" ht="14.25" hidden="false" customHeight="false" outlineLevel="0" collapsed="false">
      <c r="A143" s="84" t="s">
        <v>162</v>
      </c>
      <c r="B143" s="84" t="s">
        <v>516</v>
      </c>
      <c r="C143" s="84" t="n">
        <v>194</v>
      </c>
      <c r="D143" s="84" t="n">
        <v>651</v>
      </c>
      <c r="E143" s="84" t="n">
        <v>20</v>
      </c>
      <c r="F143" s="84" t="n">
        <v>67</v>
      </c>
      <c r="G143" s="82" t="n">
        <v>0.102918586789555</v>
      </c>
      <c r="H143" s="84" t="n">
        <v>10</v>
      </c>
      <c r="I143" s="84" t="n">
        <v>42</v>
      </c>
      <c r="J143" s="84" t="n">
        <v>10</v>
      </c>
      <c r="K143" s="84" t="n">
        <v>25</v>
      </c>
      <c r="L143" s="82" t="n">
        <v>0.0384024577572965</v>
      </c>
      <c r="M143" s="84" t="n">
        <v>8</v>
      </c>
      <c r="N143" s="84" t="n">
        <v>19</v>
      </c>
      <c r="O143" s="84" t="n">
        <v>8</v>
      </c>
      <c r="P143" s="84" t="n">
        <v>19</v>
      </c>
      <c r="Q143" s="84" t="n">
        <v>0</v>
      </c>
      <c r="R143" s="84" t="n">
        <v>0</v>
      </c>
      <c r="S143" s="84"/>
      <c r="T143" s="84"/>
      <c r="U143" s="84"/>
      <c r="V143" s="85" t="s">
        <v>891</v>
      </c>
    </row>
    <row r="144" customFormat="false" ht="14.25" hidden="false" customHeight="false" outlineLevel="0" collapsed="false">
      <c r="A144" s="84" t="s">
        <v>174</v>
      </c>
      <c r="B144" s="84" t="s">
        <v>529</v>
      </c>
      <c r="C144" s="84" t="n">
        <v>663</v>
      </c>
      <c r="D144" s="84" t="n">
        <v>2513</v>
      </c>
      <c r="E144" s="84" t="n">
        <v>72</v>
      </c>
      <c r="F144" s="84" t="n">
        <v>205</v>
      </c>
      <c r="G144" s="82" t="n">
        <v>0.0815758058097891</v>
      </c>
      <c r="H144" s="84" t="n">
        <v>26</v>
      </c>
      <c r="I144" s="84" t="n">
        <v>110</v>
      </c>
      <c r="J144" s="84" t="n">
        <v>46</v>
      </c>
      <c r="K144" s="84" t="n">
        <v>95</v>
      </c>
      <c r="L144" s="82" t="n">
        <v>0.0378034222045364</v>
      </c>
      <c r="M144" s="84" t="n">
        <v>11</v>
      </c>
      <c r="N144" s="84" t="n">
        <v>50</v>
      </c>
      <c r="O144" s="84" t="n">
        <v>0</v>
      </c>
      <c r="P144" s="84" t="n">
        <v>0</v>
      </c>
      <c r="Q144" s="84" t="n">
        <v>11</v>
      </c>
      <c r="R144" s="84" t="n">
        <v>50</v>
      </c>
      <c r="S144" s="84"/>
      <c r="T144" s="84"/>
      <c r="U144" s="84"/>
      <c r="V144" s="85" t="s">
        <v>953</v>
      </c>
    </row>
    <row r="145" customFormat="false" ht="14.25" hidden="false" customHeight="false" outlineLevel="0" collapsed="false">
      <c r="A145" s="84" t="s">
        <v>523</v>
      </c>
      <c r="B145" s="84" t="s">
        <v>954</v>
      </c>
      <c r="C145" s="84" t="n">
        <v>405</v>
      </c>
      <c r="D145" s="84" t="n">
        <v>1710</v>
      </c>
      <c r="E145" s="84" t="n">
        <v>64</v>
      </c>
      <c r="F145" s="84" t="n">
        <v>185</v>
      </c>
      <c r="G145" s="82" t="n">
        <v>0.108187134502924</v>
      </c>
      <c r="H145" s="84" t="n">
        <v>35</v>
      </c>
      <c r="I145" s="84" t="n">
        <v>121</v>
      </c>
      <c r="J145" s="84" t="n">
        <v>29</v>
      </c>
      <c r="K145" s="84" t="n">
        <v>64</v>
      </c>
      <c r="L145" s="82" t="n">
        <v>0.0374269005847953</v>
      </c>
      <c r="M145" s="84" t="n">
        <v>6</v>
      </c>
      <c r="N145" s="84" t="n">
        <v>23</v>
      </c>
      <c r="O145" s="84" t="n">
        <v>6</v>
      </c>
      <c r="P145" s="84" t="n">
        <v>23</v>
      </c>
      <c r="Q145" s="84" t="n">
        <v>0</v>
      </c>
      <c r="R145" s="84" t="n">
        <v>0</v>
      </c>
      <c r="S145" s="84"/>
      <c r="T145" s="84"/>
      <c r="U145" s="84"/>
      <c r="V145" s="85" t="s">
        <v>955</v>
      </c>
    </row>
    <row r="146" customFormat="false" ht="14.25" hidden="false" customHeight="false" outlineLevel="0" collapsed="false">
      <c r="A146" s="84" t="s">
        <v>157</v>
      </c>
      <c r="B146" s="84" t="s">
        <v>511</v>
      </c>
      <c r="C146" s="84" t="n">
        <v>318</v>
      </c>
      <c r="D146" s="84" t="n">
        <v>1380</v>
      </c>
      <c r="E146" s="84" t="n">
        <v>47</v>
      </c>
      <c r="F146" s="84" t="n">
        <v>164</v>
      </c>
      <c r="G146" s="82" t="n">
        <v>0.118840579710145</v>
      </c>
      <c r="H146" s="84" t="n">
        <v>31</v>
      </c>
      <c r="I146" s="84" t="n">
        <v>118</v>
      </c>
      <c r="J146" s="84" t="n">
        <v>16</v>
      </c>
      <c r="K146" s="84" t="n">
        <v>46</v>
      </c>
      <c r="L146" s="82" t="n">
        <v>0.0333333333333333</v>
      </c>
      <c r="M146" s="84" t="n">
        <v>11</v>
      </c>
      <c r="N146" s="84" t="n">
        <v>32</v>
      </c>
      <c r="O146" s="84" t="n">
        <v>10</v>
      </c>
      <c r="P146" s="84" t="n">
        <v>31</v>
      </c>
      <c r="Q146" s="84" t="n">
        <v>1</v>
      </c>
      <c r="R146" s="84" t="n">
        <v>1</v>
      </c>
      <c r="S146" s="84"/>
      <c r="T146" s="84"/>
      <c r="U146" s="84"/>
      <c r="V146" s="85" t="s">
        <v>885</v>
      </c>
    </row>
    <row r="147" customFormat="false" ht="14.25" hidden="false" customHeight="false" outlineLevel="0" collapsed="false">
      <c r="A147" s="84" t="s">
        <v>169</v>
      </c>
      <c r="B147" s="84" t="s">
        <v>524</v>
      </c>
      <c r="C147" s="84" t="n">
        <v>572</v>
      </c>
      <c r="D147" s="84" t="n">
        <v>2090</v>
      </c>
      <c r="E147" s="84" t="n">
        <v>42</v>
      </c>
      <c r="F147" s="84" t="n">
        <v>147</v>
      </c>
      <c r="G147" s="82" t="n">
        <v>0.0703349282296651</v>
      </c>
      <c r="H147" s="84" t="n">
        <v>27</v>
      </c>
      <c r="I147" s="84" t="n">
        <v>123</v>
      </c>
      <c r="J147" s="84" t="n">
        <v>15</v>
      </c>
      <c r="K147" s="84" t="n">
        <v>24</v>
      </c>
      <c r="L147" s="82" t="n">
        <v>0.0114832535885167</v>
      </c>
      <c r="M147" s="84"/>
      <c r="N147" s="84"/>
      <c r="O147" s="84"/>
      <c r="P147" s="84"/>
      <c r="Q147" s="84" t="n">
        <v>0</v>
      </c>
      <c r="R147" s="84" t="n">
        <v>0</v>
      </c>
      <c r="S147" s="84"/>
      <c r="T147" s="84"/>
      <c r="U147" s="84"/>
      <c r="V147" s="85" t="s">
        <v>956</v>
      </c>
    </row>
    <row r="148" customFormat="false" ht="14.25" hidden="false" customHeight="false" outlineLevel="0" collapsed="false">
      <c r="A148" s="80" t="s">
        <v>957</v>
      </c>
      <c r="B148" s="84"/>
      <c r="C148" s="84" t="n">
        <v>6374</v>
      </c>
      <c r="D148" s="84" t="n">
        <v>21784</v>
      </c>
      <c r="E148" s="84" t="n">
        <v>2628</v>
      </c>
      <c r="F148" s="84" t="n">
        <v>8079</v>
      </c>
      <c r="G148" s="82" t="n">
        <v>0.37086852735953</v>
      </c>
      <c r="H148" s="84" t="n">
        <v>1390</v>
      </c>
      <c r="I148" s="84" t="n">
        <v>4891</v>
      </c>
      <c r="J148" s="84" t="n">
        <v>1238</v>
      </c>
      <c r="K148" s="84" t="n">
        <v>3188</v>
      </c>
      <c r="L148" s="82" t="n">
        <v>0.146345941975762</v>
      </c>
      <c r="M148" s="84" t="n">
        <v>1486</v>
      </c>
      <c r="N148" s="84" t="n">
        <v>4209</v>
      </c>
      <c r="O148" s="84" t="n">
        <v>1363</v>
      </c>
      <c r="P148" s="84" t="n">
        <v>3757</v>
      </c>
      <c r="Q148" s="84" t="n">
        <v>123</v>
      </c>
      <c r="R148" s="84" t="n">
        <v>452</v>
      </c>
      <c r="S148" s="84"/>
      <c r="T148" s="84"/>
      <c r="U148" s="84"/>
      <c r="V148" s="85"/>
    </row>
    <row r="149" customFormat="false" ht="14.25" hidden="false" customHeight="false" outlineLevel="0" collapsed="false">
      <c r="A149" s="84" t="s">
        <v>191</v>
      </c>
      <c r="B149" s="84" t="s">
        <v>550</v>
      </c>
      <c r="C149" s="84" t="n">
        <v>320</v>
      </c>
      <c r="D149" s="84" t="n">
        <v>1227</v>
      </c>
      <c r="E149" s="84" t="n">
        <v>198</v>
      </c>
      <c r="F149" s="84" t="n">
        <v>649</v>
      </c>
      <c r="G149" s="82" t="n">
        <v>0.528932355338223</v>
      </c>
      <c r="H149" s="84" t="n">
        <v>145</v>
      </c>
      <c r="I149" s="84" t="n">
        <v>504</v>
      </c>
      <c r="J149" s="84" t="n">
        <v>53</v>
      </c>
      <c r="K149" s="84" t="n">
        <v>145</v>
      </c>
      <c r="L149" s="82" t="n">
        <v>0.118174409127954</v>
      </c>
      <c r="M149" s="84" t="n">
        <v>74</v>
      </c>
      <c r="N149" s="84" t="n">
        <v>196</v>
      </c>
      <c r="O149" s="84" t="n">
        <v>73</v>
      </c>
      <c r="P149" s="84" t="n">
        <v>191</v>
      </c>
      <c r="Q149" s="84" t="n">
        <v>1</v>
      </c>
      <c r="R149" s="84" t="n">
        <v>5</v>
      </c>
      <c r="S149" s="84" t="s">
        <v>808</v>
      </c>
      <c r="T149" s="84"/>
      <c r="U149" s="84" t="n">
        <v>2019</v>
      </c>
      <c r="V149" s="85" t="s">
        <v>958</v>
      </c>
    </row>
    <row r="150" customFormat="false" ht="14.25" hidden="false" customHeight="false" outlineLevel="0" collapsed="false">
      <c r="A150" s="84" t="s">
        <v>197</v>
      </c>
      <c r="B150" s="84" t="s">
        <v>555</v>
      </c>
      <c r="C150" s="84" t="n">
        <v>240</v>
      </c>
      <c r="D150" s="84" t="n">
        <v>890</v>
      </c>
      <c r="E150" s="84" t="n">
        <v>85</v>
      </c>
      <c r="F150" s="84" t="n">
        <v>238</v>
      </c>
      <c r="G150" s="82" t="n">
        <v>0.267415730337079</v>
      </c>
      <c r="H150" s="84" t="n">
        <v>54</v>
      </c>
      <c r="I150" s="84" t="n">
        <v>187</v>
      </c>
      <c r="J150" s="84" t="n">
        <v>31</v>
      </c>
      <c r="K150" s="84" t="n">
        <v>51</v>
      </c>
      <c r="L150" s="82" t="n">
        <v>0.0573033707865169</v>
      </c>
      <c r="M150" s="84" t="n">
        <v>48</v>
      </c>
      <c r="N150" s="84" t="n">
        <v>101</v>
      </c>
      <c r="O150" s="84" t="n">
        <v>48</v>
      </c>
      <c r="P150" s="84" t="n">
        <v>101</v>
      </c>
      <c r="Q150" s="84" t="n">
        <v>0</v>
      </c>
      <c r="R150" s="84" t="n">
        <v>0</v>
      </c>
      <c r="S150" s="84" t="s">
        <v>808</v>
      </c>
      <c r="T150" s="84"/>
      <c r="U150" s="84" t="n">
        <v>2018</v>
      </c>
      <c r="V150" s="85" t="s">
        <v>959</v>
      </c>
    </row>
    <row r="151" customFormat="false" ht="14.25" hidden="false" customHeight="false" outlineLevel="0" collapsed="false">
      <c r="A151" s="84" t="s">
        <v>190</v>
      </c>
      <c r="B151" s="84" t="s">
        <v>545</v>
      </c>
      <c r="C151" s="84" t="n">
        <v>500</v>
      </c>
      <c r="D151" s="84" t="n">
        <v>1746</v>
      </c>
      <c r="E151" s="84" t="n">
        <v>356</v>
      </c>
      <c r="F151" s="84" t="n">
        <v>1276</v>
      </c>
      <c r="G151" s="82" t="n">
        <v>0.730813287514318</v>
      </c>
      <c r="H151" s="84" t="n">
        <v>313</v>
      </c>
      <c r="I151" s="84" t="n">
        <v>1180</v>
      </c>
      <c r="J151" s="84" t="n">
        <v>43</v>
      </c>
      <c r="K151" s="84" t="n">
        <v>96</v>
      </c>
      <c r="L151" s="82" t="n">
        <v>0.0549828178694158</v>
      </c>
      <c r="M151" s="84" t="n">
        <v>107</v>
      </c>
      <c r="N151" s="84" t="n">
        <v>318</v>
      </c>
      <c r="O151" s="84" t="n">
        <v>96</v>
      </c>
      <c r="P151" s="84" t="n">
        <v>281</v>
      </c>
      <c r="Q151" s="84" t="n">
        <v>11</v>
      </c>
      <c r="R151" s="84" t="n">
        <v>37</v>
      </c>
      <c r="S151" s="84" t="s">
        <v>808</v>
      </c>
      <c r="T151" s="84"/>
      <c r="U151" s="84" t="n">
        <v>2018</v>
      </c>
      <c r="V151" s="85" t="s">
        <v>960</v>
      </c>
    </row>
    <row r="152" customFormat="false" ht="14.25" hidden="false" customHeight="false" outlineLevel="0" collapsed="false">
      <c r="A152" s="84" t="s">
        <v>202</v>
      </c>
      <c r="B152" s="84" t="s">
        <v>560</v>
      </c>
      <c r="C152" s="84" t="n">
        <v>310</v>
      </c>
      <c r="D152" s="84" t="n">
        <v>1038</v>
      </c>
      <c r="E152" s="84" t="n">
        <v>139</v>
      </c>
      <c r="F152" s="84" t="n">
        <v>528</v>
      </c>
      <c r="G152" s="82" t="n">
        <v>0.508670520231214</v>
      </c>
      <c r="H152" s="84" t="n">
        <v>137</v>
      </c>
      <c r="I152" s="84" t="n">
        <v>520</v>
      </c>
      <c r="J152" s="84" t="n">
        <v>2</v>
      </c>
      <c r="K152" s="84" t="n">
        <v>8</v>
      </c>
      <c r="L152" s="82" t="n">
        <v>0.00770712909441233</v>
      </c>
      <c r="M152" s="84" t="n">
        <v>13</v>
      </c>
      <c r="N152" s="84" t="n">
        <v>34</v>
      </c>
      <c r="O152" s="84" t="n">
        <v>13</v>
      </c>
      <c r="P152" s="84" t="n">
        <v>34</v>
      </c>
      <c r="Q152" s="84" t="n">
        <v>0</v>
      </c>
      <c r="R152" s="84" t="n">
        <v>0</v>
      </c>
      <c r="S152" s="84" t="s">
        <v>808</v>
      </c>
      <c r="T152" s="84"/>
      <c r="U152" s="84" t="n">
        <v>2017</v>
      </c>
      <c r="V152" s="85" t="s">
        <v>961</v>
      </c>
    </row>
    <row r="153" customFormat="false" ht="14.25" hidden="false" customHeight="false" outlineLevel="0" collapsed="false">
      <c r="A153" s="84" t="s">
        <v>211</v>
      </c>
      <c r="B153" s="84" t="s">
        <v>569</v>
      </c>
      <c r="C153" s="84" t="n">
        <v>128</v>
      </c>
      <c r="D153" s="84" t="n">
        <v>415</v>
      </c>
      <c r="E153" s="84" t="n">
        <v>100</v>
      </c>
      <c r="F153" s="84" t="n">
        <v>253</v>
      </c>
      <c r="G153" s="82" t="n">
        <v>0.609638554216868</v>
      </c>
      <c r="H153" s="84" t="n">
        <v>16</v>
      </c>
      <c r="I153" s="84" t="n">
        <v>53</v>
      </c>
      <c r="J153" s="84" t="n">
        <v>84</v>
      </c>
      <c r="K153" s="84" t="n">
        <v>200</v>
      </c>
      <c r="L153" s="82" t="n">
        <v>0.481927710843373</v>
      </c>
      <c r="M153" s="84" t="n">
        <v>80</v>
      </c>
      <c r="N153" s="84" t="n">
        <v>211</v>
      </c>
      <c r="O153" s="84" t="n">
        <v>50</v>
      </c>
      <c r="P153" s="84" t="n">
        <v>133</v>
      </c>
      <c r="Q153" s="84" t="n">
        <v>30</v>
      </c>
      <c r="R153" s="84" t="n">
        <v>78</v>
      </c>
      <c r="S153" s="84"/>
      <c r="T153" s="84"/>
      <c r="U153" s="84"/>
      <c r="V153" s="85" t="s">
        <v>962</v>
      </c>
    </row>
    <row r="154" customFormat="false" ht="14.25" hidden="false" customHeight="false" outlineLevel="0" collapsed="false">
      <c r="A154" s="84" t="s">
        <v>552</v>
      </c>
      <c r="B154" s="84" t="s">
        <v>552</v>
      </c>
      <c r="C154" s="84" t="n">
        <v>305</v>
      </c>
      <c r="D154" s="84" t="n">
        <v>1049</v>
      </c>
      <c r="E154" s="84" t="n">
        <v>119</v>
      </c>
      <c r="F154" s="84" t="n">
        <v>372</v>
      </c>
      <c r="G154" s="82" t="n">
        <v>0.354623450905624</v>
      </c>
      <c r="H154" s="84" t="n">
        <v>29</v>
      </c>
      <c r="I154" s="84" t="n">
        <v>102</v>
      </c>
      <c r="J154" s="84" t="n">
        <v>90</v>
      </c>
      <c r="K154" s="84" t="n">
        <v>270</v>
      </c>
      <c r="L154" s="82" t="n">
        <v>0.257387988560534</v>
      </c>
      <c r="M154" s="84" t="n">
        <v>110</v>
      </c>
      <c r="N154" s="84" t="n">
        <v>355</v>
      </c>
      <c r="O154" s="84" t="n">
        <v>102</v>
      </c>
      <c r="P154" s="84" t="n">
        <v>332</v>
      </c>
      <c r="Q154" s="84" t="n">
        <v>8</v>
      </c>
      <c r="R154" s="84" t="n">
        <v>23</v>
      </c>
      <c r="S154" s="84"/>
      <c r="T154" s="84"/>
      <c r="U154" s="84"/>
      <c r="V154" s="85" t="s">
        <v>963</v>
      </c>
    </row>
    <row r="155" customFormat="false" ht="14.25" hidden="false" customHeight="false" outlineLevel="0" collapsed="false">
      <c r="A155" s="84" t="s">
        <v>195</v>
      </c>
      <c r="B155" s="84" t="s">
        <v>553</v>
      </c>
      <c r="C155" s="84" t="n">
        <v>236</v>
      </c>
      <c r="D155" s="84" t="n">
        <v>771</v>
      </c>
      <c r="E155" s="84" t="n">
        <v>112</v>
      </c>
      <c r="F155" s="84" t="n">
        <v>247</v>
      </c>
      <c r="G155" s="82" t="n">
        <v>0.320363164721141</v>
      </c>
      <c r="H155" s="84" t="n">
        <v>30</v>
      </c>
      <c r="I155" s="84" t="n">
        <v>78</v>
      </c>
      <c r="J155" s="84" t="n">
        <v>82</v>
      </c>
      <c r="K155" s="84" t="n">
        <v>169</v>
      </c>
      <c r="L155" s="82" t="n">
        <v>0.219195849546044</v>
      </c>
      <c r="M155" s="84" t="n">
        <v>80</v>
      </c>
      <c r="N155" s="84" t="n">
        <v>180</v>
      </c>
      <c r="O155" s="84" t="n">
        <v>69</v>
      </c>
      <c r="P155" s="84" t="n">
        <v>138</v>
      </c>
      <c r="Q155" s="84" t="n">
        <v>11</v>
      </c>
      <c r="R155" s="84" t="n">
        <v>42</v>
      </c>
      <c r="S155" s="84"/>
      <c r="T155" s="84"/>
      <c r="U155" s="84"/>
      <c r="V155" s="85" t="s">
        <v>964</v>
      </c>
    </row>
    <row r="156" customFormat="false" ht="14.25" hidden="false" customHeight="false" outlineLevel="0" collapsed="false">
      <c r="A156" s="84" t="s">
        <v>210</v>
      </c>
      <c r="B156" s="84" t="s">
        <v>568</v>
      </c>
      <c r="C156" s="84" t="n">
        <v>385</v>
      </c>
      <c r="D156" s="84" t="n">
        <v>1385</v>
      </c>
      <c r="E156" s="84" t="n">
        <v>142</v>
      </c>
      <c r="F156" s="84" t="n">
        <v>443</v>
      </c>
      <c r="G156" s="82" t="n">
        <v>0.31985559566787</v>
      </c>
      <c r="H156" s="84" t="n">
        <v>41</v>
      </c>
      <c r="I156" s="84" t="n">
        <v>141</v>
      </c>
      <c r="J156" s="84" t="n">
        <v>101</v>
      </c>
      <c r="K156" s="84" t="n">
        <v>302</v>
      </c>
      <c r="L156" s="82" t="n">
        <v>0.218050541516245</v>
      </c>
      <c r="M156" s="84" t="n">
        <v>117</v>
      </c>
      <c r="N156" s="84" t="n">
        <v>365</v>
      </c>
      <c r="O156" s="84" t="n">
        <v>113</v>
      </c>
      <c r="P156" s="84" t="n">
        <v>347</v>
      </c>
      <c r="Q156" s="84" t="n">
        <v>4</v>
      </c>
      <c r="R156" s="84" t="n">
        <v>18</v>
      </c>
      <c r="S156" s="84"/>
      <c r="T156" s="84"/>
      <c r="U156" s="84"/>
      <c r="V156" s="85" t="s">
        <v>965</v>
      </c>
    </row>
    <row r="157" customFormat="false" ht="14.25" hidden="false" customHeight="false" outlineLevel="0" collapsed="false">
      <c r="A157" s="84" t="s">
        <v>203</v>
      </c>
      <c r="B157" s="84" t="s">
        <v>561</v>
      </c>
      <c r="C157" s="84" t="n">
        <v>486</v>
      </c>
      <c r="D157" s="84" t="n">
        <v>1540</v>
      </c>
      <c r="E157" s="84" t="n">
        <v>197</v>
      </c>
      <c r="F157" s="84" t="n">
        <v>569</v>
      </c>
      <c r="G157" s="82" t="n">
        <v>0.369480519480519</v>
      </c>
      <c r="H157" s="84" t="n">
        <v>72</v>
      </c>
      <c r="I157" s="84" t="n">
        <v>247</v>
      </c>
      <c r="J157" s="84" t="n">
        <v>125</v>
      </c>
      <c r="K157" s="84" t="n">
        <v>322</v>
      </c>
      <c r="L157" s="82" t="n">
        <v>0.209090909090909</v>
      </c>
      <c r="M157" s="84" t="n">
        <v>145</v>
      </c>
      <c r="N157" s="84" t="n">
        <v>416</v>
      </c>
      <c r="O157" s="84" t="n">
        <v>139</v>
      </c>
      <c r="P157" s="84" t="n">
        <v>389</v>
      </c>
      <c r="Q157" s="84" t="n">
        <v>6</v>
      </c>
      <c r="R157" s="84" t="n">
        <v>27</v>
      </c>
      <c r="S157" s="84"/>
      <c r="T157" s="84"/>
      <c r="U157" s="84"/>
      <c r="V157" s="85" t="s">
        <v>966</v>
      </c>
    </row>
    <row r="158" customFormat="false" ht="14.25" hidden="false" customHeight="false" outlineLevel="0" collapsed="false">
      <c r="A158" s="84" t="s">
        <v>198</v>
      </c>
      <c r="B158" s="84" t="s">
        <v>556</v>
      </c>
      <c r="C158" s="84" t="n">
        <v>252</v>
      </c>
      <c r="D158" s="84" t="n">
        <v>822</v>
      </c>
      <c r="E158" s="84" t="n">
        <v>102</v>
      </c>
      <c r="F158" s="84" t="n">
        <v>304</v>
      </c>
      <c r="G158" s="82" t="n">
        <v>0.369829683698297</v>
      </c>
      <c r="H158" s="84" t="n">
        <v>44</v>
      </c>
      <c r="I158" s="84" t="n">
        <v>133</v>
      </c>
      <c r="J158" s="84" t="n">
        <v>58</v>
      </c>
      <c r="K158" s="84" t="n">
        <v>171</v>
      </c>
      <c r="L158" s="82" t="n">
        <v>0.208029197080292</v>
      </c>
      <c r="M158" s="84" t="n">
        <v>66</v>
      </c>
      <c r="N158" s="84" t="n">
        <v>207</v>
      </c>
      <c r="O158" s="84" t="n">
        <v>58</v>
      </c>
      <c r="P158" s="84" t="n">
        <v>175</v>
      </c>
      <c r="Q158" s="84" t="n">
        <v>8</v>
      </c>
      <c r="R158" s="84" t="n">
        <v>32</v>
      </c>
      <c r="S158" s="84"/>
      <c r="T158" s="84"/>
      <c r="U158" s="84"/>
      <c r="V158" s="85" t="s">
        <v>967</v>
      </c>
    </row>
    <row r="159" customFormat="false" ht="14.25" hidden="false" customHeight="false" outlineLevel="0" collapsed="false">
      <c r="A159" s="84" t="s">
        <v>196</v>
      </c>
      <c r="B159" s="84" t="s">
        <v>196</v>
      </c>
      <c r="C159" s="84" t="n">
        <v>130</v>
      </c>
      <c r="D159" s="84" t="n">
        <v>413</v>
      </c>
      <c r="E159" s="84" t="n">
        <v>57</v>
      </c>
      <c r="F159" s="84" t="n">
        <v>131</v>
      </c>
      <c r="G159" s="82" t="n">
        <v>0.317191283292978</v>
      </c>
      <c r="H159" s="84" t="n">
        <v>17</v>
      </c>
      <c r="I159" s="84" t="n">
        <v>53</v>
      </c>
      <c r="J159" s="84" t="n">
        <v>40</v>
      </c>
      <c r="K159" s="84" t="n">
        <v>78</v>
      </c>
      <c r="L159" s="82" t="n">
        <v>0.188861985472155</v>
      </c>
      <c r="M159" s="84" t="n">
        <v>48</v>
      </c>
      <c r="N159" s="84" t="n">
        <v>116</v>
      </c>
      <c r="O159" s="84" t="n">
        <v>48</v>
      </c>
      <c r="P159" s="84" t="n">
        <v>116</v>
      </c>
      <c r="Q159" s="84" t="n">
        <v>0</v>
      </c>
      <c r="R159" s="84" t="n">
        <v>0</v>
      </c>
      <c r="S159" s="84"/>
      <c r="T159" s="84"/>
      <c r="U159" s="84"/>
      <c r="V159" s="85" t="s">
        <v>968</v>
      </c>
    </row>
    <row r="160" customFormat="false" ht="14.25" hidden="false" customHeight="false" outlineLevel="0" collapsed="false">
      <c r="A160" s="84" t="s">
        <v>201</v>
      </c>
      <c r="B160" s="84" t="s">
        <v>559</v>
      </c>
      <c r="C160" s="84" t="n">
        <v>208</v>
      </c>
      <c r="D160" s="84" t="n">
        <v>673</v>
      </c>
      <c r="E160" s="84" t="n">
        <v>68</v>
      </c>
      <c r="F160" s="84" t="n">
        <v>177</v>
      </c>
      <c r="G160" s="82" t="n">
        <v>0.263001485884101</v>
      </c>
      <c r="H160" s="84" t="n">
        <v>17</v>
      </c>
      <c r="I160" s="84" t="n">
        <v>55</v>
      </c>
      <c r="J160" s="84" t="n">
        <v>51</v>
      </c>
      <c r="K160" s="84" t="n">
        <v>122</v>
      </c>
      <c r="L160" s="82" t="n">
        <v>0.181277860326894</v>
      </c>
      <c r="M160" s="84" t="n">
        <v>51</v>
      </c>
      <c r="N160" s="84" t="n">
        <v>130</v>
      </c>
      <c r="O160" s="84" t="n">
        <v>43</v>
      </c>
      <c r="P160" s="84" t="n">
        <v>101</v>
      </c>
      <c r="Q160" s="84" t="n">
        <v>8</v>
      </c>
      <c r="R160" s="84" t="n">
        <v>29</v>
      </c>
      <c r="S160" s="84"/>
      <c r="T160" s="84"/>
      <c r="U160" s="84"/>
      <c r="V160" s="85" t="s">
        <v>969</v>
      </c>
    </row>
    <row r="161" customFormat="false" ht="14.25" hidden="false" customHeight="false" outlineLevel="0" collapsed="false">
      <c r="A161" s="84" t="s">
        <v>208</v>
      </c>
      <c r="B161" s="84" t="s">
        <v>566</v>
      </c>
      <c r="C161" s="84" t="n">
        <v>212</v>
      </c>
      <c r="D161" s="84" t="n">
        <v>577</v>
      </c>
      <c r="E161" s="84" t="n">
        <v>88</v>
      </c>
      <c r="F161" s="84" t="n">
        <v>209</v>
      </c>
      <c r="G161" s="82" t="n">
        <v>0.362218370883882</v>
      </c>
      <c r="H161" s="84" t="n">
        <v>34</v>
      </c>
      <c r="I161" s="84" t="n">
        <v>105</v>
      </c>
      <c r="J161" s="84" t="n">
        <v>54</v>
      </c>
      <c r="K161" s="84" t="n">
        <v>104</v>
      </c>
      <c r="L161" s="82" t="n">
        <v>0.180242634315425</v>
      </c>
      <c r="M161" s="84" t="n">
        <v>50</v>
      </c>
      <c r="N161" s="84" t="n">
        <v>130</v>
      </c>
      <c r="O161" s="84" t="n">
        <v>38</v>
      </c>
      <c r="P161" s="84" t="n">
        <v>77</v>
      </c>
      <c r="Q161" s="84" t="n">
        <v>12</v>
      </c>
      <c r="R161" s="84" t="n">
        <v>53</v>
      </c>
      <c r="S161" s="84"/>
      <c r="T161" s="84"/>
      <c r="U161" s="84"/>
      <c r="V161" s="85" t="s">
        <v>970</v>
      </c>
    </row>
    <row r="162" customFormat="false" ht="14.25" hidden="false" customHeight="false" outlineLevel="0" collapsed="false">
      <c r="A162" s="84" t="s">
        <v>199</v>
      </c>
      <c r="B162" s="84" t="s">
        <v>557</v>
      </c>
      <c r="C162" s="84" t="n">
        <v>211</v>
      </c>
      <c r="D162" s="84" t="n">
        <v>818</v>
      </c>
      <c r="E162" s="84" t="n">
        <v>127</v>
      </c>
      <c r="F162" s="84" t="n">
        <v>456</v>
      </c>
      <c r="G162" s="82" t="n">
        <v>0.557457212713936</v>
      </c>
      <c r="H162" s="84" t="n">
        <v>74</v>
      </c>
      <c r="I162" s="84" t="n">
        <v>312</v>
      </c>
      <c r="J162" s="84" t="n">
        <v>53</v>
      </c>
      <c r="K162" s="84" t="n">
        <v>144</v>
      </c>
      <c r="L162" s="82" t="n">
        <v>0.176039119804401</v>
      </c>
      <c r="M162" s="84" t="n">
        <v>59</v>
      </c>
      <c r="N162" s="84" t="n">
        <v>180</v>
      </c>
      <c r="O162" s="84" t="n">
        <v>49</v>
      </c>
      <c r="P162" s="84" t="n">
        <v>133</v>
      </c>
      <c r="Q162" s="84" t="n">
        <v>10</v>
      </c>
      <c r="R162" s="84" t="n">
        <v>47</v>
      </c>
      <c r="S162" s="84"/>
      <c r="T162" s="84"/>
      <c r="U162" s="84"/>
      <c r="V162" s="85" t="s">
        <v>971</v>
      </c>
    </row>
    <row r="163" customFormat="false" ht="14.25" hidden="false" customHeight="false" outlineLevel="0" collapsed="false">
      <c r="A163" s="84" t="s">
        <v>204</v>
      </c>
      <c r="B163" s="84" t="s">
        <v>562</v>
      </c>
      <c r="C163" s="84" t="n">
        <v>310</v>
      </c>
      <c r="D163" s="84" t="n">
        <v>1120</v>
      </c>
      <c r="E163" s="84" t="n">
        <v>142</v>
      </c>
      <c r="F163" s="84" t="n">
        <v>473</v>
      </c>
      <c r="G163" s="82" t="n">
        <v>0.422321428571429</v>
      </c>
      <c r="H163" s="84" t="n">
        <v>75</v>
      </c>
      <c r="I163" s="84" t="n">
        <v>288</v>
      </c>
      <c r="J163" s="84" t="n">
        <v>67</v>
      </c>
      <c r="K163" s="84" t="n">
        <v>185</v>
      </c>
      <c r="L163" s="82" t="n">
        <v>0.165178571428571</v>
      </c>
      <c r="M163" s="84" t="n">
        <v>88</v>
      </c>
      <c r="N163" s="84" t="n">
        <v>276</v>
      </c>
      <c r="O163" s="84" t="n">
        <v>86</v>
      </c>
      <c r="P163" s="84" t="n">
        <v>263</v>
      </c>
      <c r="Q163" s="84" t="n">
        <v>2</v>
      </c>
      <c r="R163" s="84" t="n">
        <v>13</v>
      </c>
      <c r="S163" s="84"/>
      <c r="T163" s="84"/>
      <c r="U163" s="84"/>
      <c r="V163" s="85" t="s">
        <v>972</v>
      </c>
    </row>
    <row r="164" customFormat="false" ht="14.25" hidden="false" customHeight="false" outlineLevel="0" collapsed="false">
      <c r="A164" s="84" t="s">
        <v>207</v>
      </c>
      <c r="B164" s="84" t="s">
        <v>565</v>
      </c>
      <c r="C164" s="84" t="n">
        <v>263</v>
      </c>
      <c r="D164" s="84" t="n">
        <v>890</v>
      </c>
      <c r="E164" s="84" t="n">
        <v>95</v>
      </c>
      <c r="F164" s="84" t="n">
        <v>275</v>
      </c>
      <c r="G164" s="82" t="n">
        <v>0.308988764044944</v>
      </c>
      <c r="H164" s="84" t="n">
        <v>48</v>
      </c>
      <c r="I164" s="84" t="n">
        <v>139</v>
      </c>
      <c r="J164" s="84" t="n">
        <v>47</v>
      </c>
      <c r="K164" s="84" t="n">
        <v>136</v>
      </c>
      <c r="L164" s="82" t="n">
        <v>0.152808988764045</v>
      </c>
      <c r="M164" s="84" t="n">
        <v>66</v>
      </c>
      <c r="N164" s="84" t="n">
        <v>195</v>
      </c>
      <c r="O164" s="84" t="n">
        <v>61</v>
      </c>
      <c r="P164" s="84" t="n">
        <v>182</v>
      </c>
      <c r="Q164" s="84" t="n">
        <v>5</v>
      </c>
      <c r="R164" s="84" t="n">
        <v>13</v>
      </c>
      <c r="S164" s="84"/>
      <c r="T164" s="84"/>
      <c r="U164" s="84"/>
      <c r="V164" s="85" t="s">
        <v>973</v>
      </c>
    </row>
    <row r="165" customFormat="false" ht="14.25" hidden="false" customHeight="false" outlineLevel="0" collapsed="false">
      <c r="A165" s="84" t="s">
        <v>200</v>
      </c>
      <c r="B165" s="84" t="s">
        <v>558</v>
      </c>
      <c r="C165" s="84" t="n">
        <v>223</v>
      </c>
      <c r="D165" s="84" t="n">
        <v>678</v>
      </c>
      <c r="E165" s="84" t="n">
        <v>77</v>
      </c>
      <c r="F165" s="84" t="n">
        <v>210</v>
      </c>
      <c r="G165" s="82" t="n">
        <v>0.309734513274336</v>
      </c>
      <c r="H165" s="84" t="n">
        <v>37</v>
      </c>
      <c r="I165" s="84" t="n">
        <v>109</v>
      </c>
      <c r="J165" s="84" t="n">
        <v>40</v>
      </c>
      <c r="K165" s="84" t="n">
        <v>101</v>
      </c>
      <c r="L165" s="82" t="n">
        <v>0.148967551622419</v>
      </c>
      <c r="M165" s="84" t="n">
        <v>61</v>
      </c>
      <c r="N165" s="84" t="n">
        <v>164</v>
      </c>
      <c r="O165" s="84" t="n">
        <v>60</v>
      </c>
      <c r="P165" s="84" t="n">
        <v>158</v>
      </c>
      <c r="Q165" s="84" t="n">
        <v>1</v>
      </c>
      <c r="R165" s="84" t="n">
        <v>6</v>
      </c>
      <c r="S165" s="84"/>
      <c r="T165" s="84"/>
      <c r="U165" s="84"/>
      <c r="V165" s="85" t="s">
        <v>974</v>
      </c>
    </row>
    <row r="166" customFormat="false" ht="14.25" hidden="false" customHeight="false" outlineLevel="0" collapsed="false">
      <c r="A166" s="84" t="s">
        <v>548</v>
      </c>
      <c r="B166" s="84" t="s">
        <v>548</v>
      </c>
      <c r="C166" s="84" t="n">
        <v>316</v>
      </c>
      <c r="D166" s="84" t="n">
        <v>1151</v>
      </c>
      <c r="E166" s="84" t="n">
        <v>116</v>
      </c>
      <c r="F166" s="84" t="n">
        <v>361</v>
      </c>
      <c r="G166" s="82" t="n">
        <v>0.313640312771503</v>
      </c>
      <c r="H166" s="84" t="n">
        <v>60</v>
      </c>
      <c r="I166" s="84" t="n">
        <v>194</v>
      </c>
      <c r="J166" s="84" t="n">
        <v>56</v>
      </c>
      <c r="K166" s="84" t="n">
        <v>167</v>
      </c>
      <c r="L166" s="82" t="n">
        <v>0.14509122502172</v>
      </c>
      <c r="M166" s="84" t="n">
        <v>86</v>
      </c>
      <c r="N166" s="84" t="n">
        <v>250</v>
      </c>
      <c r="O166" s="84" t="n">
        <v>84</v>
      </c>
      <c r="P166" s="84" t="n">
        <v>238</v>
      </c>
      <c r="Q166" s="84" t="n">
        <v>2</v>
      </c>
      <c r="R166" s="84" t="n">
        <v>12</v>
      </c>
      <c r="S166" s="84"/>
      <c r="T166" s="84"/>
      <c r="U166" s="84"/>
      <c r="V166" s="85" t="s">
        <v>975</v>
      </c>
    </row>
    <row r="167" customFormat="false" ht="14.25" hidden="false" customHeight="false" outlineLevel="0" collapsed="false">
      <c r="A167" s="84" t="s">
        <v>206</v>
      </c>
      <c r="B167" s="84" t="s">
        <v>564</v>
      </c>
      <c r="C167" s="84" t="n">
        <v>139</v>
      </c>
      <c r="D167" s="84" t="n">
        <v>522</v>
      </c>
      <c r="E167" s="84" t="n">
        <v>53</v>
      </c>
      <c r="F167" s="84" t="n">
        <v>164</v>
      </c>
      <c r="G167" s="82" t="n">
        <v>0.314176245210728</v>
      </c>
      <c r="H167" s="84" t="n">
        <v>26</v>
      </c>
      <c r="I167" s="84" t="n">
        <v>91</v>
      </c>
      <c r="J167" s="84" t="n">
        <v>27</v>
      </c>
      <c r="K167" s="84" t="n">
        <v>73</v>
      </c>
      <c r="L167" s="82" t="n">
        <v>0.139846743295019</v>
      </c>
      <c r="M167" s="84" t="n">
        <v>42</v>
      </c>
      <c r="N167" s="84" t="n">
        <v>127</v>
      </c>
      <c r="O167" s="84" t="n">
        <v>42</v>
      </c>
      <c r="P167" s="84" t="n">
        <v>127</v>
      </c>
      <c r="Q167" s="84" t="n">
        <v>0</v>
      </c>
      <c r="R167" s="84" t="n">
        <v>0</v>
      </c>
      <c r="S167" s="84"/>
      <c r="T167" s="84"/>
      <c r="U167" s="84"/>
      <c r="V167" s="85" t="s">
        <v>976</v>
      </c>
    </row>
    <row r="168" customFormat="false" ht="14.25" hidden="false" customHeight="false" outlineLevel="0" collapsed="false">
      <c r="A168" s="84" t="s">
        <v>205</v>
      </c>
      <c r="B168" s="84" t="s">
        <v>563</v>
      </c>
      <c r="C168" s="84" t="n">
        <v>178</v>
      </c>
      <c r="D168" s="84" t="n">
        <v>615</v>
      </c>
      <c r="E168" s="84" t="n">
        <v>47</v>
      </c>
      <c r="F168" s="84" t="n">
        <v>142</v>
      </c>
      <c r="G168" s="82" t="n">
        <v>0.230894308943089</v>
      </c>
      <c r="H168" s="84" t="n">
        <v>28</v>
      </c>
      <c r="I168" s="84" t="n">
        <v>86</v>
      </c>
      <c r="J168" s="84" t="n">
        <v>19</v>
      </c>
      <c r="K168" s="84" t="n">
        <v>56</v>
      </c>
      <c r="L168" s="82" t="n">
        <v>0.0910569105691057</v>
      </c>
      <c r="M168" s="84" t="n">
        <v>8</v>
      </c>
      <c r="N168" s="84" t="n">
        <v>31</v>
      </c>
      <c r="O168" s="84" t="n">
        <v>6</v>
      </c>
      <c r="P168" s="84" t="n">
        <v>23</v>
      </c>
      <c r="Q168" s="84" t="n">
        <v>2</v>
      </c>
      <c r="R168" s="84" t="n">
        <v>8</v>
      </c>
      <c r="S168" s="84"/>
      <c r="T168" s="84"/>
      <c r="U168" s="84"/>
      <c r="V168" s="85" t="s">
        <v>977</v>
      </c>
    </row>
    <row r="169" customFormat="false" ht="14.25" hidden="false" customHeight="false" outlineLevel="0" collapsed="false">
      <c r="A169" s="84" t="s">
        <v>193</v>
      </c>
      <c r="B169" s="84" t="s">
        <v>549</v>
      </c>
      <c r="C169" s="84" t="n">
        <v>497</v>
      </c>
      <c r="D169" s="84" t="n">
        <v>1579</v>
      </c>
      <c r="E169" s="84" t="n">
        <v>91</v>
      </c>
      <c r="F169" s="84" t="n">
        <v>265</v>
      </c>
      <c r="G169" s="82" t="n">
        <v>0.167827739075364</v>
      </c>
      <c r="H169" s="84" t="n">
        <v>33</v>
      </c>
      <c r="I169" s="84" t="n">
        <v>122</v>
      </c>
      <c r="J169" s="84" t="n">
        <v>58</v>
      </c>
      <c r="K169" s="84" t="n">
        <v>143</v>
      </c>
      <c r="L169" s="82" t="n">
        <v>0.0905636478784041</v>
      </c>
      <c r="M169" s="84" t="n">
        <v>44</v>
      </c>
      <c r="N169" s="84" t="n">
        <v>118</v>
      </c>
      <c r="O169" s="84" t="n">
        <v>43</v>
      </c>
      <c r="P169" s="84" t="n">
        <v>113</v>
      </c>
      <c r="Q169" s="84" t="n">
        <v>1</v>
      </c>
      <c r="R169" s="84" t="n">
        <v>5</v>
      </c>
      <c r="S169" s="84"/>
      <c r="T169" s="84"/>
      <c r="U169" s="84"/>
      <c r="V169" s="85" t="s">
        <v>978</v>
      </c>
    </row>
    <row r="170" customFormat="false" ht="14.25" hidden="false" customHeight="false" outlineLevel="0" collapsed="false">
      <c r="A170" s="84" t="s">
        <v>209</v>
      </c>
      <c r="B170" s="84" t="s">
        <v>209</v>
      </c>
      <c r="C170" s="84" t="n">
        <v>525</v>
      </c>
      <c r="D170" s="84" t="n">
        <v>1865</v>
      </c>
      <c r="E170" s="84" t="n">
        <v>117</v>
      </c>
      <c r="F170" s="84" t="n">
        <v>337</v>
      </c>
      <c r="G170" s="82" t="n">
        <v>0.180697050938338</v>
      </c>
      <c r="H170" s="84" t="n">
        <v>60</v>
      </c>
      <c r="I170" s="84" t="n">
        <v>192</v>
      </c>
      <c r="J170" s="84" t="n">
        <v>57</v>
      </c>
      <c r="K170" s="84" t="n">
        <v>145</v>
      </c>
      <c r="L170" s="82" t="n">
        <v>0.0777479892761394</v>
      </c>
      <c r="M170" s="84" t="n">
        <v>43</v>
      </c>
      <c r="N170" s="84" t="n">
        <v>109</v>
      </c>
      <c r="O170" s="84" t="n">
        <v>42</v>
      </c>
      <c r="P170" s="84" t="n">
        <v>105</v>
      </c>
      <c r="Q170" s="84" t="n">
        <v>1</v>
      </c>
      <c r="R170" s="84" t="n">
        <v>4</v>
      </c>
      <c r="S170" s="84"/>
      <c r="T170" s="84"/>
      <c r="U170" s="84"/>
      <c r="V170" s="85" t="s">
        <v>979</v>
      </c>
    </row>
    <row r="171" customFormat="false" ht="14.25" hidden="false" customHeight="false" outlineLevel="0" collapsed="false">
      <c r="A171" s="80" t="s">
        <v>980</v>
      </c>
      <c r="B171" s="84"/>
      <c r="C171" s="84" t="n">
        <v>5056</v>
      </c>
      <c r="D171" s="84" t="n">
        <v>19261</v>
      </c>
      <c r="E171" s="84" t="n">
        <v>3182</v>
      </c>
      <c r="F171" s="84" t="n">
        <v>10241</v>
      </c>
      <c r="G171" s="82" t="n">
        <v>0.531696173615077</v>
      </c>
      <c r="H171" s="84" t="n">
        <v>1404</v>
      </c>
      <c r="I171" s="84" t="n">
        <v>5235</v>
      </c>
      <c r="J171" s="84" t="n">
        <v>1778</v>
      </c>
      <c r="K171" s="84" t="n">
        <v>5006</v>
      </c>
      <c r="L171" s="82" t="n">
        <v>0.259903431805202</v>
      </c>
      <c r="M171" s="84" t="n">
        <v>1654</v>
      </c>
      <c r="N171" s="84" t="n">
        <v>4868</v>
      </c>
      <c r="O171" s="84" t="n">
        <v>1256</v>
      </c>
      <c r="P171" s="84" t="n">
        <v>3536</v>
      </c>
      <c r="Q171" s="84" t="n">
        <v>398</v>
      </c>
      <c r="R171" s="84" t="n">
        <v>1332</v>
      </c>
      <c r="S171" s="84"/>
      <c r="T171" s="84"/>
      <c r="U171" s="84"/>
      <c r="V171" s="85"/>
    </row>
    <row r="172" customFormat="false" ht="14.25" hidden="false" customHeight="false" outlineLevel="0" collapsed="false">
      <c r="A172" s="84" t="s">
        <v>981</v>
      </c>
      <c r="B172" s="84" t="s">
        <v>580</v>
      </c>
      <c r="C172" s="84" t="n">
        <v>275</v>
      </c>
      <c r="D172" s="84" t="n">
        <v>1109</v>
      </c>
      <c r="E172" s="84" t="n">
        <v>207</v>
      </c>
      <c r="F172" s="84" t="n">
        <v>689</v>
      </c>
      <c r="G172" s="82" t="n">
        <v>0.621280432822362</v>
      </c>
      <c r="H172" s="84" t="n">
        <v>65</v>
      </c>
      <c r="I172" s="84" t="n">
        <v>247</v>
      </c>
      <c r="J172" s="84" t="n">
        <v>142</v>
      </c>
      <c r="K172" s="84" t="n">
        <v>442</v>
      </c>
      <c r="L172" s="82" t="n">
        <v>0.398557258791704</v>
      </c>
      <c r="M172" s="84" t="n">
        <v>93</v>
      </c>
      <c r="N172" s="84" t="n">
        <v>267</v>
      </c>
      <c r="O172" s="84" t="n">
        <v>52</v>
      </c>
      <c r="P172" s="84" t="n">
        <v>144</v>
      </c>
      <c r="Q172" s="84" t="n">
        <v>41</v>
      </c>
      <c r="R172" s="84" t="n">
        <v>123</v>
      </c>
      <c r="S172" s="84" t="s">
        <v>808</v>
      </c>
      <c r="T172" s="84" t="s">
        <v>808</v>
      </c>
      <c r="U172" s="84" t="n">
        <v>2019</v>
      </c>
      <c r="V172" s="85" t="s">
        <v>982</v>
      </c>
    </row>
    <row r="173" customFormat="false" ht="14.25" hidden="false" customHeight="false" outlineLevel="0" collapsed="false">
      <c r="A173" s="84" t="s">
        <v>229</v>
      </c>
      <c r="B173" s="84" t="s">
        <v>587</v>
      </c>
      <c r="C173" s="84" t="n">
        <v>248</v>
      </c>
      <c r="D173" s="84" t="n">
        <v>878</v>
      </c>
      <c r="E173" s="84" t="n">
        <v>128</v>
      </c>
      <c r="F173" s="84" t="n">
        <v>401</v>
      </c>
      <c r="G173" s="82" t="n">
        <v>0.456719817767654</v>
      </c>
      <c r="H173" s="84" t="n">
        <v>48</v>
      </c>
      <c r="I173" s="84" t="n">
        <v>168</v>
      </c>
      <c r="J173" s="84" t="n">
        <v>80</v>
      </c>
      <c r="K173" s="84" t="n">
        <v>233</v>
      </c>
      <c r="L173" s="82" t="n">
        <v>0.265375854214123</v>
      </c>
      <c r="M173" s="84" t="n">
        <v>63</v>
      </c>
      <c r="N173" s="84" t="n">
        <v>158</v>
      </c>
      <c r="O173" s="84" t="n">
        <v>47</v>
      </c>
      <c r="P173" s="84" t="n">
        <v>114</v>
      </c>
      <c r="Q173" s="84" t="n">
        <v>16</v>
      </c>
      <c r="R173" s="84" t="n">
        <v>44</v>
      </c>
      <c r="S173" s="84" t="s">
        <v>808</v>
      </c>
      <c r="T173" s="84" t="s">
        <v>808</v>
      </c>
      <c r="U173" s="84" t="n">
        <v>2018</v>
      </c>
      <c r="V173" s="85" t="s">
        <v>983</v>
      </c>
    </row>
    <row r="174" customFormat="false" ht="14.25" hidden="false" customHeight="false" outlineLevel="0" collapsed="false">
      <c r="A174" s="84" t="s">
        <v>228</v>
      </c>
      <c r="B174" s="84" t="s">
        <v>228</v>
      </c>
      <c r="C174" s="84" t="n">
        <v>830</v>
      </c>
      <c r="D174" s="84" t="n">
        <v>3694</v>
      </c>
      <c r="E174" s="84" t="n">
        <v>227</v>
      </c>
      <c r="F174" s="84" t="n">
        <v>657</v>
      </c>
      <c r="G174" s="82" t="n">
        <v>0.177855982674607</v>
      </c>
      <c r="H174" s="84" t="n">
        <v>120</v>
      </c>
      <c r="I174" s="84" t="n">
        <v>415</v>
      </c>
      <c r="J174" s="84" t="n">
        <v>107</v>
      </c>
      <c r="K174" s="84" t="n">
        <v>242</v>
      </c>
      <c r="L174" s="82" t="n">
        <v>0.065511640498105</v>
      </c>
      <c r="M174" s="84" t="n">
        <v>144</v>
      </c>
      <c r="N174" s="84" t="n">
        <v>431</v>
      </c>
      <c r="O174" s="84" t="n">
        <v>86</v>
      </c>
      <c r="P174" s="84" t="n">
        <v>219</v>
      </c>
      <c r="Q174" s="84" t="n">
        <v>58</v>
      </c>
      <c r="R174" s="84" t="n">
        <v>212</v>
      </c>
      <c r="S174" s="84" t="s">
        <v>808</v>
      </c>
      <c r="T174" s="84"/>
      <c r="U174" s="84" t="n">
        <v>2018</v>
      </c>
      <c r="V174" s="85" t="s">
        <v>984</v>
      </c>
    </row>
    <row r="175" customFormat="false" ht="14.25" hidden="false" customHeight="false" outlineLevel="0" collapsed="false">
      <c r="A175" s="84" t="s">
        <v>227</v>
      </c>
      <c r="B175" s="84" t="s">
        <v>585</v>
      </c>
      <c r="C175" s="84" t="n">
        <v>138</v>
      </c>
      <c r="D175" s="84" t="n">
        <v>551</v>
      </c>
      <c r="E175" s="84" t="n">
        <v>88</v>
      </c>
      <c r="F175" s="84" t="n">
        <v>296</v>
      </c>
      <c r="G175" s="82" t="n">
        <v>0.537205081669691</v>
      </c>
      <c r="H175" s="84" t="n">
        <v>87</v>
      </c>
      <c r="I175" s="84" t="n">
        <v>293</v>
      </c>
      <c r="J175" s="84" t="n">
        <v>1</v>
      </c>
      <c r="K175" s="84" t="n">
        <v>3</v>
      </c>
      <c r="L175" s="82" t="n">
        <v>0.00544464609800363</v>
      </c>
      <c r="M175" s="84" t="n">
        <v>55</v>
      </c>
      <c r="N175" s="84" t="n">
        <v>174</v>
      </c>
      <c r="O175" s="84" t="n">
        <v>51</v>
      </c>
      <c r="P175" s="84" t="n">
        <v>158</v>
      </c>
      <c r="Q175" s="84" t="n">
        <v>4</v>
      </c>
      <c r="R175" s="84" t="n">
        <v>16</v>
      </c>
      <c r="S175" s="84" t="s">
        <v>808</v>
      </c>
      <c r="T175" s="84"/>
      <c r="U175" s="84" t="n">
        <v>2017</v>
      </c>
      <c r="V175" s="85" t="s">
        <v>985</v>
      </c>
    </row>
    <row r="176" customFormat="false" ht="14.25" hidden="false" customHeight="false" outlineLevel="0" collapsed="false">
      <c r="A176" s="84" t="s">
        <v>230</v>
      </c>
      <c r="B176" s="84" t="s">
        <v>588</v>
      </c>
      <c r="C176" s="84" t="n">
        <v>126</v>
      </c>
      <c r="D176" s="84" t="n">
        <v>584</v>
      </c>
      <c r="E176" s="84" t="n">
        <v>95</v>
      </c>
      <c r="F176" s="84" t="n">
        <v>312</v>
      </c>
      <c r="G176" s="82" t="n">
        <v>0.534246575342466</v>
      </c>
      <c r="H176" s="84" t="n">
        <v>95</v>
      </c>
      <c r="I176" s="84" t="n">
        <v>312</v>
      </c>
      <c r="J176" s="84" t="n">
        <v>0</v>
      </c>
      <c r="K176" s="84" t="n">
        <v>0</v>
      </c>
      <c r="L176" s="82" t="n">
        <v>0</v>
      </c>
      <c r="M176" s="84" t="n">
        <v>57</v>
      </c>
      <c r="N176" s="84" t="n">
        <v>200</v>
      </c>
      <c r="O176" s="84" t="n">
        <v>54</v>
      </c>
      <c r="P176" s="84" t="n">
        <v>185</v>
      </c>
      <c r="Q176" s="84" t="n">
        <v>3</v>
      </c>
      <c r="R176" s="84" t="n">
        <v>15</v>
      </c>
      <c r="S176" s="84" t="s">
        <v>808</v>
      </c>
      <c r="T176" s="84"/>
      <c r="U176" s="84" t="n">
        <v>2017</v>
      </c>
      <c r="V176" s="85" t="s">
        <v>986</v>
      </c>
    </row>
    <row r="177" customFormat="false" ht="14.25" hidden="false" customHeight="false" outlineLevel="0" collapsed="false">
      <c r="A177" s="84" t="s">
        <v>213</v>
      </c>
      <c r="B177" s="84" t="s">
        <v>570</v>
      </c>
      <c r="C177" s="84" t="n">
        <v>197</v>
      </c>
      <c r="D177" s="84" t="n">
        <v>669</v>
      </c>
      <c r="E177" s="84" t="n">
        <v>167</v>
      </c>
      <c r="F177" s="84" t="n">
        <v>547</v>
      </c>
      <c r="G177" s="82" t="n">
        <v>0.817638266068759</v>
      </c>
      <c r="H177" s="84" t="n">
        <v>53</v>
      </c>
      <c r="I177" s="84" t="n">
        <v>206</v>
      </c>
      <c r="J177" s="84" t="n">
        <v>114</v>
      </c>
      <c r="K177" s="84" t="n">
        <v>341</v>
      </c>
      <c r="L177" s="82" t="n">
        <v>0.509715994020927</v>
      </c>
      <c r="M177" s="84" t="n">
        <v>102</v>
      </c>
      <c r="N177" s="84" t="n">
        <v>324</v>
      </c>
      <c r="O177" s="84" t="n">
        <v>96</v>
      </c>
      <c r="P177" s="84" t="n">
        <v>299</v>
      </c>
      <c r="Q177" s="84" t="n">
        <v>6</v>
      </c>
      <c r="R177" s="84" t="n">
        <v>25</v>
      </c>
      <c r="S177" s="84"/>
      <c r="T177" s="84"/>
      <c r="U177" s="84"/>
      <c r="V177" s="85" t="s">
        <v>987</v>
      </c>
    </row>
    <row r="178" customFormat="false" ht="14.25" hidden="false" customHeight="false" outlineLevel="0" collapsed="false">
      <c r="A178" s="84" t="s">
        <v>217</v>
      </c>
      <c r="B178" s="84" t="s">
        <v>575</v>
      </c>
      <c r="C178" s="84" t="n">
        <v>279</v>
      </c>
      <c r="D178" s="84" t="n">
        <v>849</v>
      </c>
      <c r="E178" s="84" t="n">
        <v>221</v>
      </c>
      <c r="F178" s="84" t="n">
        <v>679</v>
      </c>
      <c r="G178" s="82" t="n">
        <v>0.799764428739694</v>
      </c>
      <c r="H178" s="84" t="n">
        <v>79</v>
      </c>
      <c r="I178" s="84" t="n">
        <v>289</v>
      </c>
      <c r="J178" s="84" t="n">
        <v>142</v>
      </c>
      <c r="K178" s="84" t="n">
        <v>390</v>
      </c>
      <c r="L178" s="82" t="n">
        <v>0.459363957597173</v>
      </c>
      <c r="M178" s="84" t="n">
        <v>125</v>
      </c>
      <c r="N178" s="84" t="n">
        <v>358</v>
      </c>
      <c r="O178" s="84" t="n">
        <v>107</v>
      </c>
      <c r="P178" s="84" t="n">
        <v>297</v>
      </c>
      <c r="Q178" s="84" t="n">
        <v>18</v>
      </c>
      <c r="R178" s="84" t="n">
        <v>61</v>
      </c>
      <c r="S178" s="84"/>
      <c r="T178" s="84"/>
      <c r="U178" s="84"/>
      <c r="V178" s="85" t="s">
        <v>988</v>
      </c>
    </row>
    <row r="179" customFormat="false" ht="14.25" hidden="false" customHeight="false" outlineLevel="0" collapsed="false">
      <c r="A179" s="84" t="s">
        <v>218</v>
      </c>
      <c r="B179" s="84" t="s">
        <v>576</v>
      </c>
      <c r="C179" s="84" t="n">
        <v>275</v>
      </c>
      <c r="D179" s="84" t="n">
        <v>925</v>
      </c>
      <c r="E179" s="84" t="n">
        <v>213</v>
      </c>
      <c r="F179" s="84" t="n">
        <v>737</v>
      </c>
      <c r="G179" s="82" t="n">
        <v>0.796756756756757</v>
      </c>
      <c r="H179" s="84" t="n">
        <v>90</v>
      </c>
      <c r="I179" s="84" t="n">
        <v>343</v>
      </c>
      <c r="J179" s="84" t="n">
        <v>123</v>
      </c>
      <c r="K179" s="84" t="n">
        <v>394</v>
      </c>
      <c r="L179" s="82" t="n">
        <v>0.425945945945946</v>
      </c>
      <c r="M179" s="84" t="n">
        <v>113</v>
      </c>
      <c r="N179" s="84" t="n">
        <v>387</v>
      </c>
      <c r="O179" s="84" t="n">
        <v>74</v>
      </c>
      <c r="P179" s="84" t="n">
        <v>237</v>
      </c>
      <c r="Q179" s="84" t="n">
        <v>39</v>
      </c>
      <c r="R179" s="84" t="n">
        <v>150</v>
      </c>
      <c r="S179" s="84"/>
      <c r="T179" s="84"/>
      <c r="U179" s="84"/>
      <c r="V179" s="85" t="s">
        <v>989</v>
      </c>
    </row>
    <row r="180" customFormat="false" ht="14.25" hidden="false" customHeight="false" outlineLevel="0" collapsed="false">
      <c r="A180" s="84" t="s">
        <v>221</v>
      </c>
      <c r="B180" s="84" t="s">
        <v>579</v>
      </c>
      <c r="C180" s="84" t="n">
        <v>474</v>
      </c>
      <c r="D180" s="84" t="n">
        <v>1481</v>
      </c>
      <c r="E180" s="84" t="n">
        <v>373</v>
      </c>
      <c r="F180" s="84" t="n">
        <v>1226</v>
      </c>
      <c r="G180" s="82" t="n">
        <v>0.827819041188386</v>
      </c>
      <c r="H180" s="84" t="n">
        <v>164</v>
      </c>
      <c r="I180" s="84" t="n">
        <v>597</v>
      </c>
      <c r="J180" s="84" t="n">
        <v>209</v>
      </c>
      <c r="K180" s="84" t="n">
        <v>629</v>
      </c>
      <c r="L180" s="82" t="n">
        <v>0.424713031735314</v>
      </c>
      <c r="M180" s="84" t="n">
        <v>202</v>
      </c>
      <c r="N180" s="84" t="n">
        <v>607</v>
      </c>
      <c r="O180" s="84" t="n">
        <v>155</v>
      </c>
      <c r="P180" s="84" t="n">
        <v>451</v>
      </c>
      <c r="Q180" s="84" t="n">
        <v>47</v>
      </c>
      <c r="R180" s="84" t="n">
        <v>156</v>
      </c>
      <c r="S180" s="84"/>
      <c r="T180" s="84"/>
      <c r="U180" s="84"/>
      <c r="V180" s="85" t="s">
        <v>880</v>
      </c>
    </row>
    <row r="181" customFormat="false" ht="14.25" hidden="false" customHeight="false" outlineLevel="0" collapsed="false">
      <c r="A181" s="84" t="s">
        <v>219</v>
      </c>
      <c r="B181" s="84" t="s">
        <v>577</v>
      </c>
      <c r="C181" s="84" t="n">
        <v>185</v>
      </c>
      <c r="D181" s="84" t="n">
        <v>639</v>
      </c>
      <c r="E181" s="84" t="n">
        <v>141</v>
      </c>
      <c r="F181" s="84" t="n">
        <v>482</v>
      </c>
      <c r="G181" s="82" t="n">
        <v>0.754303599374022</v>
      </c>
      <c r="H181" s="84" t="n">
        <v>50</v>
      </c>
      <c r="I181" s="84" t="n">
        <v>212</v>
      </c>
      <c r="J181" s="84" t="n">
        <v>91</v>
      </c>
      <c r="K181" s="84" t="n">
        <v>270</v>
      </c>
      <c r="L181" s="82" t="n">
        <v>0.422535211267606</v>
      </c>
      <c r="M181" s="84" t="n">
        <v>60</v>
      </c>
      <c r="N181" s="84" t="n">
        <v>180</v>
      </c>
      <c r="O181" s="84" t="n">
        <v>55</v>
      </c>
      <c r="P181" s="84" t="n">
        <v>156</v>
      </c>
      <c r="Q181" s="84" t="n">
        <v>5</v>
      </c>
      <c r="R181" s="84" t="n">
        <v>24</v>
      </c>
      <c r="S181" s="84"/>
      <c r="T181" s="84"/>
      <c r="U181" s="84"/>
      <c r="V181" s="85" t="s">
        <v>990</v>
      </c>
    </row>
    <row r="182" customFormat="false" ht="14.25" hidden="false" customHeight="false" outlineLevel="0" collapsed="false">
      <c r="A182" s="84" t="s">
        <v>225</v>
      </c>
      <c r="B182" s="84" t="s">
        <v>583</v>
      </c>
      <c r="C182" s="84" t="n">
        <v>340</v>
      </c>
      <c r="D182" s="84" t="n">
        <v>1339</v>
      </c>
      <c r="E182" s="84" t="n">
        <v>297</v>
      </c>
      <c r="F182" s="84" t="n">
        <v>894</v>
      </c>
      <c r="G182" s="82" t="n">
        <v>0.667662434652726</v>
      </c>
      <c r="H182" s="84" t="n">
        <v>100</v>
      </c>
      <c r="I182" s="84" t="n">
        <v>374</v>
      </c>
      <c r="J182" s="84" t="n">
        <v>197</v>
      </c>
      <c r="K182" s="84" t="n">
        <v>520</v>
      </c>
      <c r="L182" s="82" t="n">
        <v>0.388349514563107</v>
      </c>
      <c r="M182" s="84" t="n">
        <v>127</v>
      </c>
      <c r="N182" s="84" t="n">
        <v>333</v>
      </c>
      <c r="O182" s="84" t="n">
        <v>99</v>
      </c>
      <c r="P182" s="84" t="n">
        <v>238</v>
      </c>
      <c r="Q182" s="84" t="n">
        <v>28</v>
      </c>
      <c r="R182" s="84" t="n">
        <v>95</v>
      </c>
      <c r="S182" s="84"/>
      <c r="T182" s="84"/>
      <c r="U182" s="84"/>
      <c r="V182" s="85" t="s">
        <v>991</v>
      </c>
    </row>
    <row r="183" customFormat="false" ht="14.25" hidden="false" customHeight="false" outlineLevel="0" collapsed="false">
      <c r="A183" s="84" t="s">
        <v>224</v>
      </c>
      <c r="B183" s="84" t="s">
        <v>582</v>
      </c>
      <c r="C183" s="84" t="n">
        <v>96</v>
      </c>
      <c r="D183" s="84" t="n">
        <v>340</v>
      </c>
      <c r="E183" s="84" t="n">
        <v>69</v>
      </c>
      <c r="F183" s="84" t="n">
        <v>251</v>
      </c>
      <c r="G183" s="82" t="n">
        <v>0.738235294117647</v>
      </c>
      <c r="H183" s="84" t="n">
        <v>32</v>
      </c>
      <c r="I183" s="84" t="n">
        <v>122</v>
      </c>
      <c r="J183" s="84" t="n">
        <v>37</v>
      </c>
      <c r="K183" s="84" t="n">
        <v>129</v>
      </c>
      <c r="L183" s="82" t="n">
        <v>0.379411764705882</v>
      </c>
      <c r="M183" s="84" t="n">
        <v>33</v>
      </c>
      <c r="N183" s="84" t="n">
        <v>108</v>
      </c>
      <c r="O183" s="84" t="n">
        <v>26</v>
      </c>
      <c r="P183" s="84" t="n">
        <v>86</v>
      </c>
      <c r="Q183" s="84" t="n">
        <v>7</v>
      </c>
      <c r="R183" s="84" t="n">
        <v>22</v>
      </c>
      <c r="S183" s="84"/>
      <c r="T183" s="84"/>
      <c r="U183" s="84"/>
      <c r="V183" s="85" t="s">
        <v>992</v>
      </c>
    </row>
    <row r="184" customFormat="false" ht="14.25" hidden="false" customHeight="false" outlineLevel="0" collapsed="false">
      <c r="A184" s="84" t="s">
        <v>231</v>
      </c>
      <c r="B184" s="84" t="s">
        <v>589</v>
      </c>
      <c r="C184" s="84" t="n">
        <v>285</v>
      </c>
      <c r="D184" s="84" t="n">
        <v>1085</v>
      </c>
      <c r="E184" s="84" t="n">
        <v>204</v>
      </c>
      <c r="F184" s="84" t="n">
        <v>578</v>
      </c>
      <c r="G184" s="82" t="n">
        <v>0.532718894009217</v>
      </c>
      <c r="H184" s="84" t="n">
        <v>62</v>
      </c>
      <c r="I184" s="84" t="n">
        <v>232</v>
      </c>
      <c r="J184" s="84" t="n">
        <v>142</v>
      </c>
      <c r="K184" s="84" t="n">
        <v>346</v>
      </c>
      <c r="L184" s="82" t="n">
        <v>0.31889400921659</v>
      </c>
      <c r="M184" s="84" t="n">
        <v>110</v>
      </c>
      <c r="N184" s="84" t="n">
        <v>270</v>
      </c>
      <c r="O184" s="84" t="n">
        <v>69</v>
      </c>
      <c r="P184" s="84" t="n">
        <v>165</v>
      </c>
      <c r="Q184" s="84" t="n">
        <v>41</v>
      </c>
      <c r="R184" s="84" t="n">
        <v>105</v>
      </c>
      <c r="S184" s="84"/>
      <c r="T184" s="84"/>
      <c r="U184" s="84"/>
      <c r="V184" s="85" t="s">
        <v>885</v>
      </c>
    </row>
    <row r="185" customFormat="false" ht="14.25" hidden="false" customHeight="false" outlineLevel="0" collapsed="false">
      <c r="A185" s="84" t="s">
        <v>226</v>
      </c>
      <c r="B185" s="84" t="s">
        <v>584</v>
      </c>
      <c r="C185" s="84" t="n">
        <v>168</v>
      </c>
      <c r="D185" s="84" t="n">
        <v>669</v>
      </c>
      <c r="E185" s="84" t="n">
        <v>130</v>
      </c>
      <c r="F185" s="84" t="n">
        <v>416</v>
      </c>
      <c r="G185" s="82" t="n">
        <v>0.621823617339312</v>
      </c>
      <c r="H185" s="84" t="n">
        <v>53</v>
      </c>
      <c r="I185" s="84" t="n">
        <v>206</v>
      </c>
      <c r="J185" s="84" t="n">
        <v>77</v>
      </c>
      <c r="K185" s="84" t="n">
        <v>210</v>
      </c>
      <c r="L185" s="82" t="n">
        <v>0.31390134529148</v>
      </c>
      <c r="M185" s="84" t="n">
        <v>68</v>
      </c>
      <c r="N185" s="84" t="n">
        <v>194</v>
      </c>
      <c r="O185" s="84" t="n">
        <v>47</v>
      </c>
      <c r="P185" s="84" t="n">
        <v>131</v>
      </c>
      <c r="Q185" s="84" t="n">
        <v>21</v>
      </c>
      <c r="R185" s="84" t="n">
        <v>63</v>
      </c>
      <c r="S185" s="84"/>
      <c r="T185" s="84"/>
      <c r="U185" s="84"/>
      <c r="V185" s="85" t="s">
        <v>993</v>
      </c>
    </row>
    <row r="186" customFormat="false" ht="14.25" hidden="false" customHeight="false" outlineLevel="0" collapsed="false">
      <c r="A186" s="84" t="s">
        <v>216</v>
      </c>
      <c r="B186" s="84" t="s">
        <v>574</v>
      </c>
      <c r="C186" s="84" t="n">
        <v>350</v>
      </c>
      <c r="D186" s="84" t="n">
        <v>1224</v>
      </c>
      <c r="E186" s="84" t="n">
        <v>244</v>
      </c>
      <c r="F186" s="84" t="n">
        <v>750</v>
      </c>
      <c r="G186" s="82" t="n">
        <v>0.612745098039216</v>
      </c>
      <c r="H186" s="84" t="n">
        <v>101</v>
      </c>
      <c r="I186" s="84" t="n">
        <v>400</v>
      </c>
      <c r="J186" s="84" t="n">
        <v>143</v>
      </c>
      <c r="K186" s="84" t="n">
        <v>350</v>
      </c>
      <c r="L186" s="82" t="n">
        <v>0.285947712418301</v>
      </c>
      <c r="M186" s="84" t="n">
        <v>132</v>
      </c>
      <c r="N186" s="84" t="n">
        <v>363</v>
      </c>
      <c r="O186" s="84" t="n">
        <v>128</v>
      </c>
      <c r="P186" s="84" t="n">
        <v>352</v>
      </c>
      <c r="Q186" s="84" t="n">
        <v>4</v>
      </c>
      <c r="R186" s="84" t="n">
        <v>11</v>
      </c>
      <c r="S186" s="84"/>
      <c r="T186" s="84"/>
      <c r="U186" s="84"/>
      <c r="V186" s="85" t="s">
        <v>994</v>
      </c>
    </row>
    <row r="187" customFormat="false" ht="14.25" hidden="false" customHeight="false" outlineLevel="0" collapsed="false">
      <c r="A187" s="84" t="s">
        <v>995</v>
      </c>
      <c r="B187" s="84" t="s">
        <v>573</v>
      </c>
      <c r="C187" s="84" t="n">
        <v>135</v>
      </c>
      <c r="D187" s="84" t="n">
        <v>554</v>
      </c>
      <c r="E187" s="84" t="n">
        <v>91</v>
      </c>
      <c r="F187" s="84" t="n">
        <v>345</v>
      </c>
      <c r="G187" s="82" t="n">
        <v>0.622743682310469</v>
      </c>
      <c r="H187" s="84" t="n">
        <v>46</v>
      </c>
      <c r="I187" s="84" t="n">
        <v>198</v>
      </c>
      <c r="J187" s="84" t="n">
        <v>45</v>
      </c>
      <c r="K187" s="84" t="n">
        <v>147</v>
      </c>
      <c r="L187" s="82" t="n">
        <v>0.265342960288809</v>
      </c>
      <c r="M187" s="84" t="n">
        <v>38</v>
      </c>
      <c r="N187" s="84" t="n">
        <v>137</v>
      </c>
      <c r="O187" s="84" t="n">
        <v>23</v>
      </c>
      <c r="P187" s="84" t="n">
        <v>77</v>
      </c>
      <c r="Q187" s="84" t="n">
        <v>15</v>
      </c>
      <c r="R187" s="84" t="n">
        <v>60</v>
      </c>
      <c r="S187" s="84"/>
      <c r="T187" s="84"/>
      <c r="U187" s="84"/>
      <c r="V187" s="85" t="s">
        <v>996</v>
      </c>
    </row>
    <row r="188" customFormat="false" ht="14.25" hidden="false" customHeight="false" outlineLevel="0" collapsed="false">
      <c r="A188" s="84" t="s">
        <v>220</v>
      </c>
      <c r="B188" s="84" t="s">
        <v>578</v>
      </c>
      <c r="C188" s="84" t="n">
        <v>140</v>
      </c>
      <c r="D188" s="84" t="n">
        <v>592</v>
      </c>
      <c r="E188" s="84" t="n">
        <v>70</v>
      </c>
      <c r="F188" s="84" t="n">
        <v>216</v>
      </c>
      <c r="G188" s="82" t="n">
        <v>0.364864864864865</v>
      </c>
      <c r="H188" s="84" t="n">
        <v>26</v>
      </c>
      <c r="I188" s="84" t="n">
        <v>107</v>
      </c>
      <c r="J188" s="84" t="n">
        <v>44</v>
      </c>
      <c r="K188" s="84" t="n">
        <v>109</v>
      </c>
      <c r="L188" s="82" t="n">
        <v>0.184121621621622</v>
      </c>
      <c r="M188" s="84" t="n">
        <v>28</v>
      </c>
      <c r="N188" s="84" t="n">
        <v>74</v>
      </c>
      <c r="O188" s="84" t="n">
        <v>22</v>
      </c>
      <c r="P188" s="84" t="n">
        <v>54</v>
      </c>
      <c r="Q188" s="84" t="n">
        <v>6</v>
      </c>
      <c r="R188" s="84" t="n">
        <v>20</v>
      </c>
      <c r="S188" s="84"/>
      <c r="T188" s="84"/>
      <c r="U188" s="84"/>
      <c r="V188" s="85" t="s">
        <v>881</v>
      </c>
    </row>
    <row r="189" customFormat="false" ht="14.25" hidden="false" customHeight="false" outlineLevel="0" collapsed="false">
      <c r="A189" s="84" t="s">
        <v>214</v>
      </c>
      <c r="B189" s="84" t="s">
        <v>572</v>
      </c>
      <c r="C189" s="84" t="n">
        <v>352</v>
      </c>
      <c r="D189" s="84" t="n">
        <v>1509</v>
      </c>
      <c r="E189" s="84" t="n">
        <v>153</v>
      </c>
      <c r="F189" s="84" t="n">
        <v>578</v>
      </c>
      <c r="G189" s="82" t="n">
        <v>0.383035122597747</v>
      </c>
      <c r="H189" s="84" t="n">
        <v>89</v>
      </c>
      <c r="I189" s="84" t="n">
        <v>370</v>
      </c>
      <c r="J189" s="84" t="n">
        <v>64</v>
      </c>
      <c r="K189" s="84" t="n">
        <v>208</v>
      </c>
      <c r="L189" s="82" t="n">
        <v>0.137839628893307</v>
      </c>
      <c r="M189" s="84" t="n">
        <v>65</v>
      </c>
      <c r="N189" s="84" t="n">
        <v>209</v>
      </c>
      <c r="O189" s="84" t="n">
        <v>38</v>
      </c>
      <c r="P189" s="84" t="n">
        <v>114</v>
      </c>
      <c r="Q189" s="84" t="n">
        <v>27</v>
      </c>
      <c r="R189" s="84" t="n">
        <v>95</v>
      </c>
      <c r="S189" s="84"/>
      <c r="T189" s="84"/>
      <c r="U189" s="84"/>
      <c r="V189" s="85" t="s">
        <v>997</v>
      </c>
    </row>
    <row r="190" customFormat="false" ht="14.25" hidden="false" customHeight="false" outlineLevel="0" collapsed="false">
      <c r="A190" s="84" t="s">
        <v>223</v>
      </c>
      <c r="B190" s="84" t="s">
        <v>223</v>
      </c>
      <c r="C190" s="84" t="n">
        <v>163</v>
      </c>
      <c r="D190" s="84" t="n">
        <v>570</v>
      </c>
      <c r="E190" s="84" t="n">
        <v>64</v>
      </c>
      <c r="F190" s="84" t="n">
        <v>187</v>
      </c>
      <c r="G190" s="82" t="n">
        <v>0.328070175438597</v>
      </c>
      <c r="H190" s="84" t="n">
        <v>44</v>
      </c>
      <c r="I190" s="84" t="n">
        <v>144</v>
      </c>
      <c r="J190" s="84" t="n">
        <v>20</v>
      </c>
      <c r="K190" s="84" t="n">
        <v>43</v>
      </c>
      <c r="L190" s="82" t="n">
        <v>0.0754385964912281</v>
      </c>
      <c r="M190" s="84" t="n">
        <v>39</v>
      </c>
      <c r="N190" s="84" t="n">
        <v>94</v>
      </c>
      <c r="O190" s="84" t="n">
        <v>27</v>
      </c>
      <c r="P190" s="84" t="n">
        <v>59</v>
      </c>
      <c r="Q190" s="84" t="n">
        <v>12</v>
      </c>
      <c r="R190" s="84" t="n">
        <v>35</v>
      </c>
      <c r="S190" s="84"/>
      <c r="T190" s="84"/>
      <c r="U190" s="84"/>
      <c r="V190" s="85" t="s">
        <v>998</v>
      </c>
    </row>
    <row r="191" customFormat="false" ht="14.25" hidden="false" customHeight="false" outlineLevel="0" collapsed="false">
      <c r="A191" s="80" t="s">
        <v>999</v>
      </c>
      <c r="B191" s="84"/>
      <c r="C191" s="84" t="n">
        <v>3885</v>
      </c>
      <c r="D191" s="84" t="n">
        <v>14249</v>
      </c>
      <c r="E191" s="84" t="n">
        <v>2891</v>
      </c>
      <c r="F191" s="84" t="n">
        <v>8730</v>
      </c>
      <c r="G191" s="82" t="n">
        <v>0.612674573654292</v>
      </c>
      <c r="H191" s="84" t="n">
        <v>1706</v>
      </c>
      <c r="I191" s="84" t="n">
        <v>5788</v>
      </c>
      <c r="J191" s="84" t="n">
        <v>1185</v>
      </c>
      <c r="K191" s="84" t="n">
        <v>2942</v>
      </c>
      <c r="L191" s="82" t="n">
        <v>0.206470629517861</v>
      </c>
      <c r="M191" s="84" t="n">
        <v>1879</v>
      </c>
      <c r="N191" s="84" t="n">
        <v>5415</v>
      </c>
      <c r="O191" s="84" t="n">
        <v>1493</v>
      </c>
      <c r="P191" s="84" t="n">
        <v>4223</v>
      </c>
      <c r="Q191" s="84" t="n">
        <v>386</v>
      </c>
      <c r="R191" s="84" t="n">
        <v>1192</v>
      </c>
      <c r="S191" s="84"/>
      <c r="T191" s="84"/>
      <c r="U191" s="84"/>
      <c r="V191" s="85"/>
    </row>
    <row r="192" customFormat="false" ht="14.25" hidden="false" customHeight="false" outlineLevel="0" collapsed="false">
      <c r="A192" s="84" t="s">
        <v>235</v>
      </c>
      <c r="B192" s="84" t="s">
        <v>602</v>
      </c>
      <c r="C192" s="84" t="n">
        <v>209</v>
      </c>
      <c r="D192" s="84" t="n">
        <v>771</v>
      </c>
      <c r="E192" s="84" t="n">
        <v>188</v>
      </c>
      <c r="F192" s="84" t="n">
        <v>533</v>
      </c>
      <c r="G192" s="82" t="n">
        <v>0.691309987029831</v>
      </c>
      <c r="H192" s="84" t="n">
        <v>99</v>
      </c>
      <c r="I192" s="84" t="n">
        <v>325</v>
      </c>
      <c r="J192" s="84" t="n">
        <v>89</v>
      </c>
      <c r="K192" s="84" t="n">
        <v>208</v>
      </c>
      <c r="L192" s="82" t="n">
        <v>0.269779507133593</v>
      </c>
      <c r="M192" s="84" t="n">
        <v>131</v>
      </c>
      <c r="N192" s="84" t="n">
        <v>344</v>
      </c>
      <c r="O192" s="84" t="n">
        <v>90</v>
      </c>
      <c r="P192" s="84" t="n">
        <v>224</v>
      </c>
      <c r="Q192" s="84" t="n">
        <v>41</v>
      </c>
      <c r="R192" s="84" t="n">
        <v>120</v>
      </c>
      <c r="S192" s="84" t="s">
        <v>808</v>
      </c>
      <c r="T192" s="84" t="s">
        <v>808</v>
      </c>
      <c r="U192" s="84" t="n">
        <v>2018</v>
      </c>
      <c r="V192" s="85" t="s">
        <v>1000</v>
      </c>
    </row>
    <row r="193" customFormat="false" ht="14.25" hidden="false" customHeight="false" outlineLevel="0" collapsed="false">
      <c r="A193" s="84" t="s">
        <v>234</v>
      </c>
      <c r="B193" s="84" t="s">
        <v>595</v>
      </c>
      <c r="C193" s="84" t="n">
        <v>197</v>
      </c>
      <c r="D193" s="84" t="n">
        <v>927</v>
      </c>
      <c r="E193" s="84" t="n">
        <v>155</v>
      </c>
      <c r="F193" s="84" t="n">
        <v>556</v>
      </c>
      <c r="G193" s="82" t="n">
        <v>0.599784250269687</v>
      </c>
      <c r="H193" s="84" t="n">
        <v>84</v>
      </c>
      <c r="I193" s="84" t="n">
        <v>341</v>
      </c>
      <c r="J193" s="84" t="n">
        <v>71</v>
      </c>
      <c r="K193" s="84" t="n">
        <v>215</v>
      </c>
      <c r="L193" s="82" t="n">
        <v>0.2319309600863</v>
      </c>
      <c r="M193" s="84" t="n">
        <v>130</v>
      </c>
      <c r="N193" s="84" t="n">
        <v>476</v>
      </c>
      <c r="O193" s="84" t="n">
        <v>108</v>
      </c>
      <c r="P193" s="84" t="n">
        <v>386</v>
      </c>
      <c r="Q193" s="84" t="n">
        <v>22</v>
      </c>
      <c r="R193" s="84" t="n">
        <v>90</v>
      </c>
      <c r="S193" s="84" t="s">
        <v>808</v>
      </c>
      <c r="T193" s="84" t="s">
        <v>808</v>
      </c>
      <c r="U193" s="84" t="n">
        <v>2018</v>
      </c>
      <c r="V193" s="85" t="s">
        <v>1001</v>
      </c>
    </row>
    <row r="194" customFormat="false" ht="14.25" hidden="false" customHeight="false" outlineLevel="0" collapsed="false">
      <c r="A194" s="84" t="s">
        <v>245</v>
      </c>
      <c r="B194" s="84" t="s">
        <v>594</v>
      </c>
      <c r="C194" s="84" t="n">
        <v>238</v>
      </c>
      <c r="D194" s="84" t="n">
        <v>903</v>
      </c>
      <c r="E194" s="84" t="n">
        <v>163</v>
      </c>
      <c r="F194" s="84" t="n">
        <v>455</v>
      </c>
      <c r="G194" s="82" t="n">
        <v>0.503875968992248</v>
      </c>
      <c r="H194" s="84" t="n">
        <v>92</v>
      </c>
      <c r="I194" s="84" t="n">
        <v>276</v>
      </c>
      <c r="J194" s="84" t="n">
        <v>71</v>
      </c>
      <c r="K194" s="84" t="n">
        <v>179</v>
      </c>
      <c r="L194" s="82" t="n">
        <v>0.198228128460687</v>
      </c>
      <c r="M194" s="84" t="n">
        <v>100</v>
      </c>
      <c r="N194" s="84" t="n">
        <v>258</v>
      </c>
      <c r="O194" s="84" t="n">
        <v>91</v>
      </c>
      <c r="P194" s="84" t="n">
        <v>228</v>
      </c>
      <c r="Q194" s="84" t="n">
        <v>9</v>
      </c>
      <c r="R194" s="84" t="n">
        <v>30</v>
      </c>
      <c r="S194" s="84" t="s">
        <v>808</v>
      </c>
      <c r="T194" s="84"/>
      <c r="U194" s="84" t="n">
        <v>2019</v>
      </c>
      <c r="V194" s="85" t="s">
        <v>1002</v>
      </c>
    </row>
    <row r="195" customFormat="false" ht="14.25" hidden="false" customHeight="false" outlineLevel="0" collapsed="false">
      <c r="A195" s="84" t="s">
        <v>239</v>
      </c>
      <c r="B195" s="84" t="s">
        <v>597</v>
      </c>
      <c r="C195" s="84" t="n">
        <v>468</v>
      </c>
      <c r="D195" s="84" t="n">
        <v>1542</v>
      </c>
      <c r="E195" s="84" t="n">
        <v>271</v>
      </c>
      <c r="F195" s="84" t="n">
        <v>810</v>
      </c>
      <c r="G195" s="82" t="n">
        <v>0.525291828793774</v>
      </c>
      <c r="H195" s="84" t="n">
        <v>268</v>
      </c>
      <c r="I195" s="84" t="n">
        <v>803</v>
      </c>
      <c r="J195" s="84" t="n">
        <v>3</v>
      </c>
      <c r="K195" s="84" t="n">
        <v>7</v>
      </c>
      <c r="L195" s="82" t="n">
        <v>0.00453955901426719</v>
      </c>
      <c r="M195" s="84" t="n">
        <v>148</v>
      </c>
      <c r="N195" s="84" t="n">
        <v>471</v>
      </c>
      <c r="O195" s="84" t="n">
        <v>126</v>
      </c>
      <c r="P195" s="84" t="n">
        <v>382</v>
      </c>
      <c r="Q195" s="84" t="n">
        <v>22</v>
      </c>
      <c r="R195" s="84" t="n">
        <v>89</v>
      </c>
      <c r="S195" s="84" t="s">
        <v>808</v>
      </c>
      <c r="T195" s="84"/>
      <c r="U195" s="84" t="n">
        <v>2017</v>
      </c>
      <c r="V195" s="85" t="s">
        <v>1003</v>
      </c>
    </row>
    <row r="196" customFormat="false" ht="14.25" hidden="false" customHeight="false" outlineLevel="0" collapsed="false">
      <c r="A196" s="84" t="s">
        <v>242</v>
      </c>
      <c r="B196" s="84" t="s">
        <v>605</v>
      </c>
      <c r="C196" s="84" t="n">
        <v>299</v>
      </c>
      <c r="D196" s="84" t="n">
        <v>984</v>
      </c>
      <c r="E196" s="84" t="n">
        <v>201</v>
      </c>
      <c r="F196" s="84" t="n">
        <v>683</v>
      </c>
      <c r="G196" s="82" t="n">
        <v>0.694105691056911</v>
      </c>
      <c r="H196" s="84" t="n">
        <v>200</v>
      </c>
      <c r="I196" s="84" t="n">
        <v>681</v>
      </c>
      <c r="J196" s="84" t="n">
        <v>1</v>
      </c>
      <c r="K196" s="84" t="n">
        <v>2</v>
      </c>
      <c r="L196" s="82" t="n">
        <v>0.00203252032520325</v>
      </c>
      <c r="M196" s="84" t="n">
        <v>85</v>
      </c>
      <c r="N196" s="84" t="n">
        <v>256</v>
      </c>
      <c r="O196" s="84" t="n">
        <v>85</v>
      </c>
      <c r="P196" s="84" t="n">
        <v>256</v>
      </c>
      <c r="Q196" s="84" t="n">
        <v>0</v>
      </c>
      <c r="R196" s="84" t="n">
        <v>0</v>
      </c>
      <c r="S196" s="84" t="s">
        <v>808</v>
      </c>
      <c r="T196" s="84"/>
      <c r="U196" s="84" t="n">
        <v>2017</v>
      </c>
      <c r="V196" s="85" t="s">
        <v>1004</v>
      </c>
    </row>
    <row r="197" customFormat="false" ht="14.25" hidden="false" customHeight="false" outlineLevel="0" collapsed="false">
      <c r="A197" s="84" t="s">
        <v>241</v>
      </c>
      <c r="B197" s="84" t="s">
        <v>599</v>
      </c>
      <c r="C197" s="84" t="n">
        <v>228</v>
      </c>
      <c r="D197" s="84" t="n">
        <v>774</v>
      </c>
      <c r="E197" s="84" t="n">
        <v>198</v>
      </c>
      <c r="F197" s="84" t="n">
        <v>582</v>
      </c>
      <c r="G197" s="82" t="n">
        <v>0.751937984496124</v>
      </c>
      <c r="H197" s="84" t="n">
        <v>63</v>
      </c>
      <c r="I197" s="84" t="n">
        <v>205</v>
      </c>
      <c r="J197" s="84" t="n">
        <v>135</v>
      </c>
      <c r="K197" s="84" t="n">
        <v>377</v>
      </c>
      <c r="L197" s="82" t="n">
        <v>0.487080103359173</v>
      </c>
      <c r="M197" s="84" t="n">
        <v>160</v>
      </c>
      <c r="N197" s="84" t="n">
        <v>471</v>
      </c>
      <c r="O197" s="84" t="n">
        <v>109</v>
      </c>
      <c r="P197" s="84" t="n">
        <v>336</v>
      </c>
      <c r="Q197" s="84" t="n">
        <v>51</v>
      </c>
      <c r="R197" s="84" t="n">
        <v>135</v>
      </c>
      <c r="S197" s="84"/>
      <c r="T197" s="84"/>
      <c r="U197" s="84"/>
      <c r="V197" s="85" t="s">
        <v>1005</v>
      </c>
    </row>
    <row r="198" customFormat="false" ht="14.25" hidden="false" customHeight="false" outlineLevel="0" collapsed="false">
      <c r="A198" s="84" t="s">
        <v>240</v>
      </c>
      <c r="B198" s="84" t="s">
        <v>604</v>
      </c>
      <c r="C198" s="84" t="n">
        <v>233</v>
      </c>
      <c r="D198" s="84" t="n">
        <v>723</v>
      </c>
      <c r="E198" s="84" t="n">
        <v>209</v>
      </c>
      <c r="F198" s="84" t="n">
        <v>660</v>
      </c>
      <c r="G198" s="82" t="n">
        <v>0.912863070539419</v>
      </c>
      <c r="H198" s="84" t="n">
        <v>88</v>
      </c>
      <c r="I198" s="84" t="n">
        <v>325</v>
      </c>
      <c r="J198" s="84" t="n">
        <v>121</v>
      </c>
      <c r="K198" s="84" t="n">
        <v>335</v>
      </c>
      <c r="L198" s="82" t="n">
        <v>0.463347164591978</v>
      </c>
      <c r="M198" s="84" t="n">
        <v>165</v>
      </c>
      <c r="N198" s="84" t="n">
        <v>510</v>
      </c>
      <c r="O198" s="84" t="n">
        <v>129</v>
      </c>
      <c r="P198" s="84" t="n">
        <v>406</v>
      </c>
      <c r="Q198" s="84" t="n">
        <v>36</v>
      </c>
      <c r="R198" s="84" t="n">
        <v>104</v>
      </c>
      <c r="S198" s="84"/>
      <c r="T198" s="84"/>
      <c r="U198" s="84"/>
      <c r="V198" s="85" t="s">
        <v>1006</v>
      </c>
    </row>
    <row r="199" customFormat="false" ht="14.25" hidden="false" customHeight="false" outlineLevel="0" collapsed="false">
      <c r="A199" s="84" t="s">
        <v>246</v>
      </c>
      <c r="B199" s="84" t="s">
        <v>603</v>
      </c>
      <c r="C199" s="84" t="n">
        <v>168</v>
      </c>
      <c r="D199" s="84" t="n">
        <v>543</v>
      </c>
      <c r="E199" s="84" t="n">
        <v>144</v>
      </c>
      <c r="F199" s="84" t="n">
        <v>374</v>
      </c>
      <c r="G199" s="82" t="n">
        <v>0.688766114180479</v>
      </c>
      <c r="H199" s="84" t="n">
        <v>62</v>
      </c>
      <c r="I199" s="84" t="n">
        <v>189</v>
      </c>
      <c r="J199" s="84" t="n">
        <v>82</v>
      </c>
      <c r="K199" s="84" t="n">
        <v>185</v>
      </c>
      <c r="L199" s="82" t="n">
        <v>0.340699815837937</v>
      </c>
      <c r="M199" s="84" t="n">
        <v>111</v>
      </c>
      <c r="N199" s="84" t="n">
        <v>289</v>
      </c>
      <c r="O199" s="84" t="n">
        <v>86</v>
      </c>
      <c r="P199" s="84" t="n">
        <v>219</v>
      </c>
      <c r="Q199" s="84" t="n">
        <v>25</v>
      </c>
      <c r="R199" s="84" t="n">
        <v>70</v>
      </c>
      <c r="S199" s="84"/>
      <c r="T199" s="84"/>
      <c r="U199" s="84"/>
      <c r="V199" s="85" t="s">
        <v>1007</v>
      </c>
    </row>
    <row r="200" customFormat="false" ht="14.25" hidden="false" customHeight="false" outlineLevel="0" collapsed="false">
      <c r="A200" s="84" t="s">
        <v>238</v>
      </c>
      <c r="B200" s="84" t="s">
        <v>601</v>
      </c>
      <c r="C200" s="84" t="n">
        <v>196</v>
      </c>
      <c r="D200" s="84" t="n">
        <v>711</v>
      </c>
      <c r="E200" s="84" t="n">
        <v>158</v>
      </c>
      <c r="F200" s="84" t="n">
        <v>479</v>
      </c>
      <c r="G200" s="82" t="n">
        <v>0.673699015471167</v>
      </c>
      <c r="H200" s="84" t="n">
        <v>71</v>
      </c>
      <c r="I200" s="84" t="n">
        <v>262</v>
      </c>
      <c r="J200" s="84" t="n">
        <v>87</v>
      </c>
      <c r="K200" s="84" t="n">
        <v>217</v>
      </c>
      <c r="L200" s="82" t="n">
        <v>0.305203938115331</v>
      </c>
      <c r="M200" s="84" t="n">
        <v>130</v>
      </c>
      <c r="N200" s="84" t="n">
        <v>390</v>
      </c>
      <c r="O200" s="84" t="n">
        <v>104</v>
      </c>
      <c r="P200" s="84" t="n">
        <v>294</v>
      </c>
      <c r="Q200" s="84" t="n">
        <v>26</v>
      </c>
      <c r="R200" s="84" t="n">
        <v>96</v>
      </c>
      <c r="S200" s="84"/>
      <c r="T200" s="84"/>
      <c r="U200" s="84"/>
      <c r="V200" s="85" t="s">
        <v>1008</v>
      </c>
    </row>
    <row r="201" customFormat="false" ht="14.25" hidden="false" customHeight="false" outlineLevel="0" collapsed="false">
      <c r="A201" s="84" t="s">
        <v>237</v>
      </c>
      <c r="B201" s="84" t="s">
        <v>600</v>
      </c>
      <c r="C201" s="84" t="n">
        <v>223</v>
      </c>
      <c r="D201" s="84" t="n">
        <v>785</v>
      </c>
      <c r="E201" s="84" t="n">
        <v>196</v>
      </c>
      <c r="F201" s="84" t="n">
        <v>592</v>
      </c>
      <c r="G201" s="82" t="n">
        <v>0.754140127388535</v>
      </c>
      <c r="H201" s="84" t="n">
        <v>106</v>
      </c>
      <c r="I201" s="84" t="n">
        <v>381</v>
      </c>
      <c r="J201" s="84" t="n">
        <v>90</v>
      </c>
      <c r="K201" s="84" t="n">
        <v>211</v>
      </c>
      <c r="L201" s="82" t="n">
        <v>0.268789808917197</v>
      </c>
      <c r="M201" s="84" t="n">
        <v>120</v>
      </c>
      <c r="N201" s="84" t="n">
        <v>340</v>
      </c>
      <c r="O201" s="84" t="n">
        <v>101</v>
      </c>
      <c r="P201" s="84" t="n">
        <v>272</v>
      </c>
      <c r="Q201" s="84" t="n">
        <v>19</v>
      </c>
      <c r="R201" s="84" t="n">
        <v>68</v>
      </c>
      <c r="S201" s="84"/>
      <c r="T201" s="84"/>
      <c r="U201" s="84"/>
      <c r="V201" s="85" t="s">
        <v>1009</v>
      </c>
    </row>
    <row r="202" customFormat="false" ht="14.25" hidden="false" customHeight="false" outlineLevel="0" collapsed="false">
      <c r="A202" s="84" t="s">
        <v>247</v>
      </c>
      <c r="B202" s="84" t="s">
        <v>592</v>
      </c>
      <c r="C202" s="84" t="n">
        <v>231</v>
      </c>
      <c r="D202" s="84" t="n">
        <v>946</v>
      </c>
      <c r="E202" s="84" t="n">
        <v>210</v>
      </c>
      <c r="F202" s="84" t="n">
        <v>553</v>
      </c>
      <c r="G202" s="82" t="n">
        <v>0.584566596194503</v>
      </c>
      <c r="H202" s="84" t="n">
        <v>98</v>
      </c>
      <c r="I202" s="84" t="n">
        <v>316</v>
      </c>
      <c r="J202" s="84" t="n">
        <v>112</v>
      </c>
      <c r="K202" s="84" t="n">
        <v>237</v>
      </c>
      <c r="L202" s="82" t="n">
        <v>0.250528541226216</v>
      </c>
      <c r="M202" s="84" t="n">
        <v>136</v>
      </c>
      <c r="N202" s="84" t="n">
        <v>331</v>
      </c>
      <c r="O202" s="84" t="n">
        <v>99</v>
      </c>
      <c r="P202" s="84" t="n">
        <v>236</v>
      </c>
      <c r="Q202" s="84" t="n">
        <v>37</v>
      </c>
      <c r="R202" s="84" t="n">
        <v>95</v>
      </c>
      <c r="S202" s="84"/>
      <c r="T202" s="84"/>
      <c r="U202" s="84"/>
      <c r="V202" s="85" t="s">
        <v>1010</v>
      </c>
    </row>
    <row r="203" customFormat="false" ht="14.25" hidden="false" customHeight="false" outlineLevel="0" collapsed="false">
      <c r="A203" s="84" t="s">
        <v>244</v>
      </c>
      <c r="B203" s="84" t="s">
        <v>606</v>
      </c>
      <c r="C203" s="84" t="n">
        <v>251</v>
      </c>
      <c r="D203" s="84" t="n">
        <v>906</v>
      </c>
      <c r="E203" s="84" t="n">
        <v>186</v>
      </c>
      <c r="F203" s="84" t="n">
        <v>684</v>
      </c>
      <c r="G203" s="82" t="n">
        <v>0.754966887417219</v>
      </c>
      <c r="H203" s="84" t="n">
        <v>116</v>
      </c>
      <c r="I203" s="84" t="n">
        <v>490</v>
      </c>
      <c r="J203" s="84" t="n">
        <v>70</v>
      </c>
      <c r="K203" s="84" t="n">
        <v>194</v>
      </c>
      <c r="L203" s="82" t="n">
        <v>0.214128035320088</v>
      </c>
      <c r="M203" s="84" t="n">
        <v>86</v>
      </c>
      <c r="N203" s="84" t="n">
        <v>278</v>
      </c>
      <c r="O203" s="84" t="n">
        <v>80</v>
      </c>
      <c r="P203" s="84" t="n">
        <v>254</v>
      </c>
      <c r="Q203" s="84" t="n">
        <v>6</v>
      </c>
      <c r="R203" s="84" t="n">
        <v>24</v>
      </c>
      <c r="S203" s="84"/>
      <c r="T203" s="84"/>
      <c r="U203" s="84"/>
      <c r="V203" s="85" t="s">
        <v>1011</v>
      </c>
    </row>
    <row r="204" customFormat="false" ht="14.25" hidden="false" customHeight="false" outlineLevel="0" collapsed="false">
      <c r="A204" s="84" t="s">
        <v>248</v>
      </c>
      <c r="B204" s="84" t="s">
        <v>598</v>
      </c>
      <c r="C204" s="84" t="n">
        <v>297</v>
      </c>
      <c r="D204" s="84" t="n">
        <v>928</v>
      </c>
      <c r="E204" s="84" t="n">
        <v>190</v>
      </c>
      <c r="F204" s="84" t="n">
        <v>546</v>
      </c>
      <c r="G204" s="82" t="n">
        <v>0.588362068965517</v>
      </c>
      <c r="H204" s="84" t="n">
        <v>105</v>
      </c>
      <c r="I204" s="84" t="n">
        <v>351</v>
      </c>
      <c r="J204" s="84" t="n">
        <v>85</v>
      </c>
      <c r="K204" s="84" t="n">
        <v>195</v>
      </c>
      <c r="L204" s="82" t="n">
        <v>0.210129310344828</v>
      </c>
      <c r="M204" s="84" t="n">
        <v>149</v>
      </c>
      <c r="N204" s="84" t="n">
        <v>416</v>
      </c>
      <c r="O204" s="84" t="n">
        <v>110</v>
      </c>
      <c r="P204" s="84" t="n">
        <v>307</v>
      </c>
      <c r="Q204" s="84" t="n">
        <v>39</v>
      </c>
      <c r="R204" s="84" t="n">
        <v>109</v>
      </c>
      <c r="S204" s="84"/>
      <c r="T204" s="84"/>
      <c r="U204" s="84"/>
      <c r="V204" s="85" t="s">
        <v>1012</v>
      </c>
    </row>
    <row r="205" customFormat="false" ht="14.25" hidden="false" customHeight="false" outlineLevel="0" collapsed="false">
      <c r="A205" s="84" t="s">
        <v>233</v>
      </c>
      <c r="B205" s="84" t="s">
        <v>590</v>
      </c>
      <c r="C205" s="84" t="n">
        <v>201</v>
      </c>
      <c r="D205" s="84" t="n">
        <v>953</v>
      </c>
      <c r="E205" s="84" t="n">
        <v>173</v>
      </c>
      <c r="F205" s="84" t="n">
        <v>499</v>
      </c>
      <c r="G205" s="82" t="n">
        <v>0.523609653725079</v>
      </c>
      <c r="H205" s="84" t="n">
        <v>99</v>
      </c>
      <c r="I205" s="84" t="n">
        <v>328</v>
      </c>
      <c r="J205" s="84" t="n">
        <v>74</v>
      </c>
      <c r="K205" s="84" t="n">
        <v>171</v>
      </c>
      <c r="L205" s="82" t="n">
        <v>0.179433368310598</v>
      </c>
      <c r="M205" s="84" t="n">
        <v>93</v>
      </c>
      <c r="N205" s="84" t="n">
        <v>231</v>
      </c>
      <c r="O205" s="84" t="n">
        <v>71</v>
      </c>
      <c r="P205" s="84" t="n">
        <v>179</v>
      </c>
      <c r="Q205" s="84" t="n">
        <v>22</v>
      </c>
      <c r="R205" s="84" t="n">
        <v>52</v>
      </c>
      <c r="S205" s="84"/>
      <c r="T205" s="84"/>
      <c r="U205" s="84"/>
      <c r="V205" s="85" t="s">
        <v>1013</v>
      </c>
    </row>
    <row r="206" customFormat="false" ht="14.25" hidden="false" customHeight="false" outlineLevel="0" collapsed="false">
      <c r="A206" s="84" t="s">
        <v>236</v>
      </c>
      <c r="B206" s="84" t="s">
        <v>593</v>
      </c>
      <c r="C206" s="84" t="n">
        <v>259</v>
      </c>
      <c r="D206" s="84" t="n">
        <v>932</v>
      </c>
      <c r="E206" s="84" t="n">
        <v>166</v>
      </c>
      <c r="F206" s="84" t="n">
        <v>482</v>
      </c>
      <c r="G206" s="82" t="n">
        <v>0.517167381974249</v>
      </c>
      <c r="H206" s="84" t="n">
        <v>108</v>
      </c>
      <c r="I206" s="84" t="n">
        <v>361</v>
      </c>
      <c r="J206" s="84" t="n">
        <v>58</v>
      </c>
      <c r="K206" s="84" t="n">
        <v>121</v>
      </c>
      <c r="L206" s="82" t="n">
        <v>0.129828326180257</v>
      </c>
      <c r="M206" s="84" t="n">
        <v>76</v>
      </c>
      <c r="N206" s="84" t="n">
        <v>178</v>
      </c>
      <c r="O206" s="84" t="n">
        <v>68</v>
      </c>
      <c r="P206" s="84" t="n">
        <v>149</v>
      </c>
      <c r="Q206" s="84" t="n">
        <v>8</v>
      </c>
      <c r="R206" s="84" t="n">
        <v>29</v>
      </c>
      <c r="S206" s="84"/>
      <c r="T206" s="84"/>
      <c r="U206" s="84"/>
      <c r="V206" s="85" t="s">
        <v>1014</v>
      </c>
    </row>
    <row r="207" customFormat="false" ht="14.25" hidden="false" customHeight="false" outlineLevel="0" collapsed="false">
      <c r="A207" s="84" t="s">
        <v>243</v>
      </c>
      <c r="B207" s="84" t="s">
        <v>596</v>
      </c>
      <c r="C207" s="84" t="n">
        <v>187</v>
      </c>
      <c r="D207" s="84" t="n">
        <v>921</v>
      </c>
      <c r="E207" s="84" t="n">
        <v>83</v>
      </c>
      <c r="F207" s="84" t="n">
        <v>242</v>
      </c>
      <c r="G207" s="82" t="n">
        <v>0.262757871878393</v>
      </c>
      <c r="H207" s="84" t="n">
        <v>47</v>
      </c>
      <c r="I207" s="84" t="n">
        <v>154</v>
      </c>
      <c r="J207" s="84" t="n">
        <v>36</v>
      </c>
      <c r="K207" s="84" t="n">
        <v>88</v>
      </c>
      <c r="L207" s="82" t="n">
        <v>0.0955483170466884</v>
      </c>
      <c r="M207" s="84" t="n">
        <v>59</v>
      </c>
      <c r="N207" s="84" t="n">
        <v>176</v>
      </c>
      <c r="O207" s="84" t="n">
        <v>36</v>
      </c>
      <c r="P207" s="84" t="n">
        <v>95</v>
      </c>
      <c r="Q207" s="84" t="n">
        <v>23</v>
      </c>
      <c r="R207" s="84" t="n">
        <v>81</v>
      </c>
      <c r="S207" s="84"/>
      <c r="T207" s="84"/>
      <c r="U207" s="84"/>
      <c r="V207" s="85" t="s">
        <v>1015</v>
      </c>
    </row>
    <row r="208" customFormat="false" ht="14.25" hidden="false" customHeight="false" outlineLevel="0" collapsed="false">
      <c r="A208" s="80" t="s">
        <v>1016</v>
      </c>
      <c r="B208" s="84"/>
      <c r="C208" s="84" t="n">
        <v>2682</v>
      </c>
      <c r="D208" s="84" t="n">
        <v>7570</v>
      </c>
      <c r="E208" s="84" t="n">
        <v>1660</v>
      </c>
      <c r="F208" s="84" t="n">
        <v>4917</v>
      </c>
      <c r="G208" s="82" t="n">
        <v>0.649537648612946</v>
      </c>
      <c r="H208" s="84" t="n">
        <v>698</v>
      </c>
      <c r="I208" s="84" t="n">
        <v>2579</v>
      </c>
      <c r="J208" s="84" t="n">
        <v>962</v>
      </c>
      <c r="K208" s="84" t="n">
        <v>2338</v>
      </c>
      <c r="L208" s="82" t="n">
        <v>0.30885072655218</v>
      </c>
      <c r="M208" s="84" t="n">
        <v>1174</v>
      </c>
      <c r="N208" s="84" t="n">
        <v>3400</v>
      </c>
      <c r="O208" s="84" t="n">
        <v>1021</v>
      </c>
      <c r="P208" s="84" t="n">
        <v>2918</v>
      </c>
      <c r="Q208" s="84" t="n">
        <v>153</v>
      </c>
      <c r="R208" s="84" t="n">
        <v>482</v>
      </c>
      <c r="S208" s="84"/>
      <c r="T208" s="84"/>
      <c r="U208" s="84"/>
      <c r="V208" s="85"/>
    </row>
    <row r="209" customFormat="false" ht="14.25" hidden="false" customHeight="false" outlineLevel="0" collapsed="false">
      <c r="A209" s="84" t="s">
        <v>255</v>
      </c>
      <c r="B209" s="84" t="s">
        <v>607</v>
      </c>
      <c r="C209" s="84" t="n">
        <v>165</v>
      </c>
      <c r="D209" s="84" t="n">
        <v>426</v>
      </c>
      <c r="E209" s="84" t="n">
        <v>114</v>
      </c>
      <c r="F209" s="84" t="n">
        <v>350</v>
      </c>
      <c r="G209" s="82" t="n">
        <v>0.821596244131455</v>
      </c>
      <c r="H209" s="84" t="n">
        <v>38</v>
      </c>
      <c r="I209" s="84" t="n">
        <v>153</v>
      </c>
      <c r="J209" s="84" t="n">
        <v>76</v>
      </c>
      <c r="K209" s="84" t="n">
        <v>197</v>
      </c>
      <c r="L209" s="82" t="n">
        <v>0.462441314553991</v>
      </c>
      <c r="M209" s="84" t="n">
        <v>68</v>
      </c>
      <c r="N209" s="84" t="n">
        <v>196</v>
      </c>
      <c r="O209" s="84" t="n">
        <v>59</v>
      </c>
      <c r="P209" s="84" t="n">
        <v>167</v>
      </c>
      <c r="Q209" s="84" t="n">
        <v>9</v>
      </c>
      <c r="R209" s="84" t="n">
        <v>29</v>
      </c>
      <c r="S209" s="84" t="s">
        <v>808</v>
      </c>
      <c r="T209" s="84" t="s">
        <v>808</v>
      </c>
      <c r="U209" s="84" t="n">
        <v>2018</v>
      </c>
      <c r="V209" s="85" t="s">
        <v>1017</v>
      </c>
    </row>
    <row r="210" customFormat="false" ht="14.25" hidden="false" customHeight="false" outlineLevel="0" collapsed="false">
      <c r="A210" s="84" t="s">
        <v>263</v>
      </c>
      <c r="B210" s="84" t="s">
        <v>629</v>
      </c>
      <c r="C210" s="84" t="n">
        <v>197</v>
      </c>
      <c r="D210" s="84" t="n">
        <v>559</v>
      </c>
      <c r="E210" s="84" t="n">
        <v>153</v>
      </c>
      <c r="F210" s="84" t="n">
        <v>499</v>
      </c>
      <c r="G210" s="82" t="n">
        <v>0.892665474060823</v>
      </c>
      <c r="H210" s="84" t="n">
        <v>76</v>
      </c>
      <c r="I210" s="84" t="n">
        <v>265</v>
      </c>
      <c r="J210" s="84" t="n">
        <v>77</v>
      </c>
      <c r="K210" s="84" t="n">
        <v>234</v>
      </c>
      <c r="L210" s="82" t="n">
        <v>0.418604651162791</v>
      </c>
      <c r="M210" s="84" t="n">
        <v>82</v>
      </c>
      <c r="N210" s="84" t="n">
        <v>221</v>
      </c>
      <c r="O210" s="84" t="n">
        <v>74</v>
      </c>
      <c r="P210" s="84" t="n">
        <v>199</v>
      </c>
      <c r="Q210" s="84" t="n">
        <v>8</v>
      </c>
      <c r="R210" s="84" t="n">
        <v>22</v>
      </c>
      <c r="S210" s="84" t="s">
        <v>808</v>
      </c>
      <c r="T210" s="84" t="s">
        <v>808</v>
      </c>
      <c r="U210" s="84" t="n">
        <v>2019</v>
      </c>
      <c r="V210" s="85" t="s">
        <v>1018</v>
      </c>
    </row>
    <row r="211" customFormat="false" ht="14.25" hidden="false" customHeight="false" outlineLevel="0" collapsed="false">
      <c r="A211" s="84" t="s">
        <v>254</v>
      </c>
      <c r="B211" s="84" t="s">
        <v>609</v>
      </c>
      <c r="C211" s="84" t="n">
        <v>177</v>
      </c>
      <c r="D211" s="84" t="n">
        <v>515</v>
      </c>
      <c r="E211" s="84" t="n">
        <v>145</v>
      </c>
      <c r="F211" s="84" t="n">
        <v>442</v>
      </c>
      <c r="G211" s="82" t="n">
        <v>0.858252427184466</v>
      </c>
      <c r="H211" s="84" t="n">
        <v>63</v>
      </c>
      <c r="I211" s="84" t="n">
        <v>254</v>
      </c>
      <c r="J211" s="84" t="n">
        <v>82</v>
      </c>
      <c r="K211" s="84" t="n">
        <v>188</v>
      </c>
      <c r="L211" s="82" t="n">
        <v>0.36504854368932</v>
      </c>
      <c r="M211" s="84" t="n">
        <v>103</v>
      </c>
      <c r="N211" s="84" t="n">
        <v>316</v>
      </c>
      <c r="O211" s="84" t="n">
        <v>95</v>
      </c>
      <c r="P211" s="84" t="n">
        <v>289</v>
      </c>
      <c r="Q211" s="84" t="n">
        <v>8</v>
      </c>
      <c r="R211" s="84" t="n">
        <v>27</v>
      </c>
      <c r="S211" s="84" t="s">
        <v>808</v>
      </c>
      <c r="T211" s="84"/>
      <c r="U211" s="84" t="n">
        <v>2018</v>
      </c>
      <c r="V211" s="85" t="s">
        <v>1019</v>
      </c>
    </row>
    <row r="212" customFormat="false" ht="14.25" hidden="false" customHeight="false" outlineLevel="0" collapsed="false">
      <c r="A212" s="84" t="s">
        <v>257</v>
      </c>
      <c r="B212" s="84" t="s">
        <v>625</v>
      </c>
      <c r="C212" s="84" t="n">
        <v>116</v>
      </c>
      <c r="D212" s="84" t="n">
        <v>383</v>
      </c>
      <c r="E212" s="84" t="n">
        <v>99</v>
      </c>
      <c r="F212" s="84" t="n">
        <v>314</v>
      </c>
      <c r="G212" s="82" t="n">
        <v>0.819843342036554</v>
      </c>
      <c r="H212" s="84" t="n">
        <v>82</v>
      </c>
      <c r="I212" s="84" t="n">
        <v>282</v>
      </c>
      <c r="J212" s="84" t="n">
        <v>17</v>
      </c>
      <c r="K212" s="84" t="n">
        <v>32</v>
      </c>
      <c r="L212" s="82" t="n">
        <v>0.0835509138381201</v>
      </c>
      <c r="M212" s="84" t="n">
        <v>59</v>
      </c>
      <c r="N212" s="84" t="n">
        <v>171</v>
      </c>
      <c r="O212" s="84" t="n">
        <v>59</v>
      </c>
      <c r="P212" s="84" t="n">
        <v>171</v>
      </c>
      <c r="Q212" s="84" t="n">
        <v>0</v>
      </c>
      <c r="R212" s="84" t="n">
        <v>0</v>
      </c>
      <c r="S212" s="84" t="s">
        <v>808</v>
      </c>
      <c r="T212" s="84"/>
      <c r="U212" s="84" t="n">
        <v>2018</v>
      </c>
      <c r="V212" s="85" t="s">
        <v>1020</v>
      </c>
    </row>
    <row r="213" customFormat="false" ht="14.25" hidden="false" customHeight="false" outlineLevel="0" collapsed="false">
      <c r="A213" s="84" t="s">
        <v>1021</v>
      </c>
      <c r="B213" s="84" t="s">
        <v>1022</v>
      </c>
      <c r="C213" s="84" t="n">
        <v>112</v>
      </c>
      <c r="D213" s="84" t="n">
        <v>343</v>
      </c>
      <c r="E213" s="84" t="n">
        <v>73</v>
      </c>
      <c r="F213" s="84" t="n">
        <v>229</v>
      </c>
      <c r="G213" s="82" t="n">
        <v>0.667638483965015</v>
      </c>
      <c r="H213" s="84" t="n">
        <v>58</v>
      </c>
      <c r="I213" s="84" t="n">
        <v>201</v>
      </c>
      <c r="J213" s="84" t="n">
        <v>15</v>
      </c>
      <c r="K213" s="84" t="n">
        <v>28</v>
      </c>
      <c r="L213" s="82" t="n">
        <v>0.0816326530612245</v>
      </c>
      <c r="M213" s="84" t="n">
        <v>49</v>
      </c>
      <c r="N213" s="84" t="n">
        <v>143</v>
      </c>
      <c r="O213" s="84" t="n">
        <v>46</v>
      </c>
      <c r="P213" s="84" t="n">
        <v>132</v>
      </c>
      <c r="Q213" s="84" t="n">
        <v>3</v>
      </c>
      <c r="R213" s="84" t="n">
        <v>11</v>
      </c>
      <c r="S213" s="84" t="s">
        <v>808</v>
      </c>
      <c r="T213" s="84"/>
      <c r="U213" s="84" t="n">
        <v>2018</v>
      </c>
      <c r="V213" s="85" t="s">
        <v>1023</v>
      </c>
    </row>
    <row r="214" customFormat="false" ht="14.25" hidden="false" customHeight="false" outlineLevel="0" collapsed="false">
      <c r="A214" s="84" t="s">
        <v>259</v>
      </c>
      <c r="B214" s="84" t="s">
        <v>614</v>
      </c>
      <c r="C214" s="84" t="n">
        <v>143</v>
      </c>
      <c r="D214" s="84" t="n">
        <v>367</v>
      </c>
      <c r="E214" s="84" t="n">
        <v>86</v>
      </c>
      <c r="F214" s="84" t="n">
        <v>280</v>
      </c>
      <c r="G214" s="82" t="n">
        <v>0.762942779291553</v>
      </c>
      <c r="H214" s="84" t="n">
        <v>24</v>
      </c>
      <c r="I214" s="84" t="n">
        <v>84</v>
      </c>
      <c r="J214" s="84" t="n">
        <v>62</v>
      </c>
      <c r="K214" s="84" t="n">
        <v>196</v>
      </c>
      <c r="L214" s="82" t="n">
        <v>0.534059945504087</v>
      </c>
      <c r="M214" s="84" t="n">
        <v>73</v>
      </c>
      <c r="N214" s="84" t="n">
        <v>230</v>
      </c>
      <c r="O214" s="84" t="n">
        <v>46</v>
      </c>
      <c r="P214" s="84" t="n">
        <v>139</v>
      </c>
      <c r="Q214" s="84" t="n">
        <v>27</v>
      </c>
      <c r="R214" s="84" t="n">
        <v>91</v>
      </c>
      <c r="S214" s="84"/>
      <c r="T214" s="84"/>
      <c r="U214" s="84"/>
      <c r="V214" s="85" t="s">
        <v>1024</v>
      </c>
    </row>
    <row r="215" customFormat="false" ht="14.25" hidden="false" customHeight="false" outlineLevel="0" collapsed="false">
      <c r="A215" s="84" t="s">
        <v>264</v>
      </c>
      <c r="B215" s="84" t="s">
        <v>624</v>
      </c>
      <c r="C215" s="84" t="n">
        <v>49</v>
      </c>
      <c r="D215" s="84" t="n">
        <v>179</v>
      </c>
      <c r="E215" s="84" t="n">
        <v>42</v>
      </c>
      <c r="F215" s="84" t="n">
        <v>116</v>
      </c>
      <c r="G215" s="82" t="n">
        <v>0.64804469273743</v>
      </c>
      <c r="H215" s="84" t="n">
        <v>9</v>
      </c>
      <c r="I215" s="84" t="n">
        <v>32</v>
      </c>
      <c r="J215" s="84" t="n">
        <v>33</v>
      </c>
      <c r="K215" s="84" t="n">
        <v>84</v>
      </c>
      <c r="L215" s="82" t="n">
        <v>0.46927374301676</v>
      </c>
      <c r="M215" s="84" t="n">
        <v>35</v>
      </c>
      <c r="N215" s="84" t="n">
        <v>108</v>
      </c>
      <c r="O215" s="84" t="n">
        <v>23</v>
      </c>
      <c r="P215" s="84" t="n">
        <v>73</v>
      </c>
      <c r="Q215" s="84" t="n">
        <v>12</v>
      </c>
      <c r="R215" s="84" t="n">
        <v>35</v>
      </c>
      <c r="S215" s="84"/>
      <c r="T215" s="84"/>
      <c r="U215" s="84"/>
      <c r="V215" s="85" t="s">
        <v>1025</v>
      </c>
    </row>
    <row r="216" customFormat="false" ht="14.25" hidden="false" customHeight="false" outlineLevel="0" collapsed="false">
      <c r="A216" s="84" t="s">
        <v>267</v>
      </c>
      <c r="B216" s="84" t="s">
        <v>626</v>
      </c>
      <c r="C216" s="84" t="n">
        <v>164</v>
      </c>
      <c r="D216" s="84" t="n">
        <v>464</v>
      </c>
      <c r="E216" s="84" t="n">
        <v>86</v>
      </c>
      <c r="F216" s="84" t="n">
        <v>253</v>
      </c>
      <c r="G216" s="82" t="n">
        <v>0.545258620689655</v>
      </c>
      <c r="H216" s="84" t="n">
        <v>10</v>
      </c>
      <c r="I216" s="84" t="n">
        <v>44</v>
      </c>
      <c r="J216" s="84" t="n">
        <v>76</v>
      </c>
      <c r="K216" s="84" t="n">
        <v>209</v>
      </c>
      <c r="L216" s="82" t="n">
        <v>0.450431034482759</v>
      </c>
      <c r="M216" s="84" t="n">
        <v>53</v>
      </c>
      <c r="N216" s="84" t="n">
        <v>172</v>
      </c>
      <c r="O216" s="84" t="n">
        <v>45</v>
      </c>
      <c r="P216" s="84" t="n">
        <v>151</v>
      </c>
      <c r="Q216" s="84" t="n">
        <v>8</v>
      </c>
      <c r="R216" s="84" t="n">
        <v>21</v>
      </c>
      <c r="S216" s="84"/>
      <c r="T216" s="84"/>
      <c r="U216" s="84"/>
      <c r="V216" s="85" t="s">
        <v>1026</v>
      </c>
    </row>
    <row r="217" customFormat="false" ht="14.25" hidden="false" customHeight="false" outlineLevel="0" collapsed="false">
      <c r="A217" s="84" t="s">
        <v>266</v>
      </c>
      <c r="B217" s="84" t="s">
        <v>618</v>
      </c>
      <c r="C217" s="84" t="n">
        <v>102</v>
      </c>
      <c r="D217" s="84" t="n">
        <v>243</v>
      </c>
      <c r="E217" s="84" t="n">
        <v>61</v>
      </c>
      <c r="F217" s="84" t="n">
        <v>138</v>
      </c>
      <c r="G217" s="82" t="n">
        <v>0.567901234567901</v>
      </c>
      <c r="H217" s="84" t="n">
        <v>11</v>
      </c>
      <c r="I217" s="84" t="n">
        <v>38</v>
      </c>
      <c r="J217" s="84" t="n">
        <v>50</v>
      </c>
      <c r="K217" s="84" t="n">
        <v>100</v>
      </c>
      <c r="L217" s="82" t="n">
        <v>0.411522633744856</v>
      </c>
      <c r="M217" s="84" t="n">
        <v>42</v>
      </c>
      <c r="N217" s="84" t="n">
        <v>110</v>
      </c>
      <c r="O217" s="84" t="n">
        <v>35</v>
      </c>
      <c r="P217" s="84" t="n">
        <v>92</v>
      </c>
      <c r="Q217" s="84" t="n">
        <v>7</v>
      </c>
      <c r="R217" s="84" t="n">
        <v>18</v>
      </c>
      <c r="S217" s="84"/>
      <c r="T217" s="84"/>
      <c r="U217" s="84"/>
      <c r="V217" s="85" t="s">
        <v>1027</v>
      </c>
    </row>
    <row r="218" customFormat="false" ht="14.25" hidden="false" customHeight="false" outlineLevel="0" collapsed="false">
      <c r="A218" s="84" t="s">
        <v>260</v>
      </c>
      <c r="B218" s="84" t="s">
        <v>620</v>
      </c>
      <c r="C218" s="84" t="n">
        <v>110</v>
      </c>
      <c r="D218" s="84" t="n">
        <v>262</v>
      </c>
      <c r="E218" s="84" t="n">
        <v>80</v>
      </c>
      <c r="F218" s="84" t="n">
        <v>232</v>
      </c>
      <c r="G218" s="82" t="n">
        <v>0.885496183206107</v>
      </c>
      <c r="H218" s="84" t="n">
        <v>32</v>
      </c>
      <c r="I218" s="84" t="n">
        <v>125</v>
      </c>
      <c r="J218" s="84" t="n">
        <v>48</v>
      </c>
      <c r="K218" s="84" t="n">
        <v>107</v>
      </c>
      <c r="L218" s="82" t="n">
        <v>0.408396946564886</v>
      </c>
      <c r="M218" s="84" t="n">
        <v>68</v>
      </c>
      <c r="N218" s="84" t="n">
        <v>209</v>
      </c>
      <c r="O218" s="84" t="n">
        <v>60</v>
      </c>
      <c r="P218" s="84" t="n">
        <v>177</v>
      </c>
      <c r="Q218" s="84" t="n">
        <v>8</v>
      </c>
      <c r="R218" s="84" t="n">
        <v>32</v>
      </c>
      <c r="S218" s="84"/>
      <c r="T218" s="84"/>
      <c r="U218" s="84"/>
      <c r="V218" s="85" t="s">
        <v>1028</v>
      </c>
    </row>
    <row r="219" customFormat="false" ht="14.25" hidden="false" customHeight="false" outlineLevel="0" collapsed="false">
      <c r="A219" s="84" t="s">
        <v>261</v>
      </c>
      <c r="B219" s="84" t="s">
        <v>617</v>
      </c>
      <c r="C219" s="84" t="n">
        <v>213</v>
      </c>
      <c r="D219" s="84" t="n">
        <v>526</v>
      </c>
      <c r="E219" s="84" t="n">
        <v>106</v>
      </c>
      <c r="F219" s="84" t="n">
        <v>277</v>
      </c>
      <c r="G219" s="82" t="n">
        <v>0.526615969581749</v>
      </c>
      <c r="H219" s="84" t="n">
        <v>25</v>
      </c>
      <c r="I219" s="84" t="n">
        <v>96</v>
      </c>
      <c r="J219" s="84" t="n">
        <v>81</v>
      </c>
      <c r="K219" s="84" t="n">
        <v>181</v>
      </c>
      <c r="L219" s="82" t="n">
        <v>0.344106463878327</v>
      </c>
      <c r="M219" s="84" t="n">
        <v>89</v>
      </c>
      <c r="N219" s="84" t="n">
        <v>240</v>
      </c>
      <c r="O219" s="84" t="n">
        <v>85</v>
      </c>
      <c r="P219" s="84" t="n">
        <v>227</v>
      </c>
      <c r="Q219" s="84" t="n">
        <v>4</v>
      </c>
      <c r="R219" s="84" t="n">
        <v>13</v>
      </c>
      <c r="S219" s="84"/>
      <c r="T219" s="84"/>
      <c r="U219" s="84"/>
      <c r="V219" s="85" t="s">
        <v>1029</v>
      </c>
    </row>
    <row r="220" customFormat="false" ht="14.25" hidden="false" customHeight="false" outlineLevel="0" collapsed="false">
      <c r="A220" s="84" t="s">
        <v>251</v>
      </c>
      <c r="B220" s="84" t="s">
        <v>611</v>
      </c>
      <c r="C220" s="84" t="n">
        <v>113</v>
      </c>
      <c r="D220" s="84" t="n">
        <v>273</v>
      </c>
      <c r="E220" s="84" t="n">
        <v>66</v>
      </c>
      <c r="F220" s="84" t="n">
        <v>176</v>
      </c>
      <c r="G220" s="82" t="n">
        <v>0.644688644688645</v>
      </c>
      <c r="H220" s="84" t="n">
        <v>22</v>
      </c>
      <c r="I220" s="84" t="n">
        <v>83</v>
      </c>
      <c r="J220" s="84" t="n">
        <v>44</v>
      </c>
      <c r="K220" s="84" t="n">
        <v>93</v>
      </c>
      <c r="L220" s="82" t="n">
        <v>0.340659340659341</v>
      </c>
      <c r="M220" s="84" t="n">
        <v>47</v>
      </c>
      <c r="N220" s="84" t="n">
        <v>128</v>
      </c>
      <c r="O220" s="84" t="n">
        <v>43</v>
      </c>
      <c r="P220" s="84" t="n">
        <v>116</v>
      </c>
      <c r="Q220" s="84" t="n">
        <v>4</v>
      </c>
      <c r="R220" s="84" t="n">
        <v>12</v>
      </c>
      <c r="S220" s="84"/>
      <c r="T220" s="84"/>
      <c r="U220" s="84"/>
      <c r="V220" s="85" t="s">
        <v>1030</v>
      </c>
    </row>
    <row r="221" customFormat="false" ht="14.25" hidden="false" customHeight="false" outlineLevel="0" collapsed="false">
      <c r="A221" s="84" t="s">
        <v>262</v>
      </c>
      <c r="B221" s="84" t="s">
        <v>627</v>
      </c>
      <c r="C221" s="84" t="n">
        <v>123</v>
      </c>
      <c r="D221" s="84" t="n">
        <v>368</v>
      </c>
      <c r="E221" s="84" t="n">
        <v>72</v>
      </c>
      <c r="F221" s="84" t="n">
        <v>208</v>
      </c>
      <c r="G221" s="82" t="n">
        <v>0.565217391304348</v>
      </c>
      <c r="H221" s="84" t="n">
        <v>19</v>
      </c>
      <c r="I221" s="84" t="n">
        <v>89</v>
      </c>
      <c r="J221" s="84" t="n">
        <v>53</v>
      </c>
      <c r="K221" s="84" t="n">
        <v>119</v>
      </c>
      <c r="L221" s="82" t="n">
        <v>0.323369565217391</v>
      </c>
      <c r="M221" s="84" t="n">
        <v>52</v>
      </c>
      <c r="N221" s="84" t="n">
        <v>167</v>
      </c>
      <c r="O221" s="84" t="n">
        <v>50</v>
      </c>
      <c r="P221" s="84" t="n">
        <v>163</v>
      </c>
      <c r="Q221" s="84" t="n">
        <v>2</v>
      </c>
      <c r="R221" s="84" t="n">
        <v>4</v>
      </c>
      <c r="S221" s="84"/>
      <c r="T221" s="84"/>
      <c r="U221" s="84"/>
      <c r="V221" s="85" t="s">
        <v>1031</v>
      </c>
    </row>
    <row r="222" customFormat="false" ht="14.25" hidden="false" customHeight="false" outlineLevel="0" collapsed="false">
      <c r="A222" s="84" t="s">
        <v>268</v>
      </c>
      <c r="B222" s="84" t="s">
        <v>619</v>
      </c>
      <c r="C222" s="84" t="n">
        <v>69</v>
      </c>
      <c r="D222" s="84" t="n">
        <v>214</v>
      </c>
      <c r="E222" s="84" t="n">
        <v>47</v>
      </c>
      <c r="F222" s="84" t="n">
        <v>138</v>
      </c>
      <c r="G222" s="82" t="n">
        <v>0.644859813084112</v>
      </c>
      <c r="H222" s="84" t="n">
        <v>24</v>
      </c>
      <c r="I222" s="84" t="n">
        <v>72</v>
      </c>
      <c r="J222" s="84" t="n">
        <v>23</v>
      </c>
      <c r="K222" s="84" t="n">
        <v>66</v>
      </c>
      <c r="L222" s="82" t="n">
        <v>0.308411214953271</v>
      </c>
      <c r="M222" s="84" t="n">
        <v>28</v>
      </c>
      <c r="N222" s="84" t="n">
        <v>75</v>
      </c>
      <c r="O222" s="84" t="n">
        <v>21</v>
      </c>
      <c r="P222" s="84" t="n">
        <v>56</v>
      </c>
      <c r="Q222" s="84" t="n">
        <v>7</v>
      </c>
      <c r="R222" s="84" t="n">
        <v>19</v>
      </c>
      <c r="S222" s="84"/>
      <c r="T222" s="84"/>
      <c r="U222" s="84"/>
      <c r="V222" s="85" t="s">
        <v>1032</v>
      </c>
    </row>
    <row r="223" customFormat="false" ht="14.25" hidden="false" customHeight="false" outlineLevel="0" collapsed="false">
      <c r="A223" s="84" t="s">
        <v>258</v>
      </c>
      <c r="B223" s="84" t="s">
        <v>258</v>
      </c>
      <c r="C223" s="84" t="n">
        <v>105</v>
      </c>
      <c r="D223" s="84" t="n">
        <v>340</v>
      </c>
      <c r="E223" s="84" t="n">
        <v>86</v>
      </c>
      <c r="F223" s="84" t="n">
        <v>306</v>
      </c>
      <c r="G223" s="82" t="n">
        <v>0.9</v>
      </c>
      <c r="H223" s="84" t="n">
        <v>49</v>
      </c>
      <c r="I223" s="84" t="n">
        <v>204</v>
      </c>
      <c r="J223" s="84" t="n">
        <v>37</v>
      </c>
      <c r="K223" s="84" t="n">
        <v>102</v>
      </c>
      <c r="L223" s="82" t="n">
        <v>0.3</v>
      </c>
      <c r="M223" s="84" t="n">
        <v>57</v>
      </c>
      <c r="N223" s="84" t="n">
        <v>181</v>
      </c>
      <c r="O223" s="84" t="n">
        <v>44</v>
      </c>
      <c r="P223" s="84" t="n">
        <v>141</v>
      </c>
      <c r="Q223" s="84" t="n">
        <v>13</v>
      </c>
      <c r="R223" s="84" t="n">
        <v>40</v>
      </c>
      <c r="S223" s="84"/>
      <c r="T223" s="84"/>
      <c r="U223" s="84"/>
      <c r="V223" s="86" t="s">
        <v>1033</v>
      </c>
    </row>
    <row r="224" customFormat="false" ht="14.25" hidden="false" customHeight="false" outlineLevel="0" collapsed="false">
      <c r="A224" s="84" t="s">
        <v>265</v>
      </c>
      <c r="B224" s="84" t="s">
        <v>616</v>
      </c>
      <c r="C224" s="84" t="n">
        <v>149</v>
      </c>
      <c r="D224" s="84" t="n">
        <v>429</v>
      </c>
      <c r="E224" s="84" t="n">
        <v>101</v>
      </c>
      <c r="F224" s="84" t="n">
        <v>270</v>
      </c>
      <c r="G224" s="82" t="n">
        <v>0.629370629370629</v>
      </c>
      <c r="H224" s="84" t="n">
        <v>48</v>
      </c>
      <c r="I224" s="84" t="n">
        <v>157</v>
      </c>
      <c r="J224" s="84" t="n">
        <v>53</v>
      </c>
      <c r="K224" s="84" t="n">
        <v>113</v>
      </c>
      <c r="L224" s="82" t="n">
        <v>0.263403263403263</v>
      </c>
      <c r="M224" s="84" t="n">
        <v>87</v>
      </c>
      <c r="N224" s="84" t="n">
        <v>239</v>
      </c>
      <c r="O224" s="84" t="n">
        <v>76</v>
      </c>
      <c r="P224" s="84" t="n">
        <v>200</v>
      </c>
      <c r="Q224" s="84" t="n">
        <v>11</v>
      </c>
      <c r="R224" s="84" t="n">
        <v>39</v>
      </c>
      <c r="S224" s="84"/>
      <c r="T224" s="84"/>
      <c r="U224" s="84"/>
      <c r="V224" s="85" t="s">
        <v>1034</v>
      </c>
    </row>
    <row r="225" customFormat="false" ht="14.25" hidden="false" customHeight="false" outlineLevel="0" collapsed="false">
      <c r="A225" s="84" t="s">
        <v>250</v>
      </c>
      <c r="B225" s="84" t="s">
        <v>250</v>
      </c>
      <c r="C225" s="84" t="n">
        <v>316</v>
      </c>
      <c r="D225" s="84" t="n">
        <v>873</v>
      </c>
      <c r="E225" s="84" t="n">
        <v>133</v>
      </c>
      <c r="F225" s="84" t="n">
        <v>333</v>
      </c>
      <c r="G225" s="82" t="n">
        <v>0.381443298969072</v>
      </c>
      <c r="H225" s="84" t="n">
        <v>40</v>
      </c>
      <c r="I225" s="84" t="n">
        <v>130</v>
      </c>
      <c r="J225" s="84" t="n">
        <v>93</v>
      </c>
      <c r="K225" s="84" t="n">
        <v>203</v>
      </c>
      <c r="L225" s="82" t="n">
        <v>0.232531500572738</v>
      </c>
      <c r="M225" s="84" t="n">
        <v>110</v>
      </c>
      <c r="N225" s="84" t="n">
        <v>284</v>
      </c>
      <c r="O225" s="84" t="n">
        <v>93</v>
      </c>
      <c r="P225" s="84" t="n">
        <v>231</v>
      </c>
      <c r="Q225" s="84" t="n">
        <v>17</v>
      </c>
      <c r="R225" s="84" t="n">
        <v>53</v>
      </c>
      <c r="S225" s="84"/>
      <c r="T225" s="84"/>
      <c r="U225" s="84"/>
      <c r="V225" s="85" t="s">
        <v>1035</v>
      </c>
    </row>
    <row r="226" customFormat="false" ht="14.25" hidden="false" customHeight="false" outlineLevel="0" collapsed="false">
      <c r="A226" s="84" t="s">
        <v>1036</v>
      </c>
      <c r="B226" s="84" t="s">
        <v>1037</v>
      </c>
      <c r="C226" s="84" t="n">
        <v>130</v>
      </c>
      <c r="D226" s="84" t="n">
        <v>422</v>
      </c>
      <c r="E226" s="84" t="n">
        <v>33</v>
      </c>
      <c r="F226" s="84" t="n">
        <v>84</v>
      </c>
      <c r="G226" s="82" t="n">
        <v>0.199052132701422</v>
      </c>
      <c r="H226" s="84" t="n">
        <v>11</v>
      </c>
      <c r="I226" s="84" t="n">
        <v>37</v>
      </c>
      <c r="J226" s="84" t="n">
        <v>22</v>
      </c>
      <c r="K226" s="84" t="n">
        <v>47</v>
      </c>
      <c r="L226" s="82" t="n">
        <v>0.111374407582938</v>
      </c>
      <c r="M226" s="84" t="n">
        <v>24</v>
      </c>
      <c r="N226" s="84" t="n">
        <v>66</v>
      </c>
      <c r="O226" s="84" t="n">
        <v>23</v>
      </c>
      <c r="P226" s="84" t="n">
        <v>63</v>
      </c>
      <c r="Q226" s="84" t="n">
        <v>1</v>
      </c>
      <c r="R226" s="84" t="n">
        <v>3</v>
      </c>
      <c r="S226" s="84"/>
      <c r="T226" s="84"/>
      <c r="U226" s="84"/>
      <c r="V226" s="85" t="s">
        <v>1038</v>
      </c>
    </row>
    <row r="227" customFormat="false" ht="14.25" hidden="false" customHeight="false" outlineLevel="0" collapsed="false">
      <c r="A227" s="84" t="s">
        <v>253</v>
      </c>
      <c r="B227" s="84" t="s">
        <v>628</v>
      </c>
      <c r="C227" s="84" t="n">
        <v>129</v>
      </c>
      <c r="D227" s="84" t="n">
        <v>384</v>
      </c>
      <c r="E227" s="84" t="n">
        <v>77</v>
      </c>
      <c r="F227" s="84" t="n">
        <v>272</v>
      </c>
      <c r="G227" s="82" t="n">
        <v>0.708333333333333</v>
      </c>
      <c r="H227" s="84" t="n">
        <v>57</v>
      </c>
      <c r="I227" s="84" t="n">
        <v>233</v>
      </c>
      <c r="J227" s="84" t="n">
        <v>20</v>
      </c>
      <c r="K227" s="84" t="n">
        <v>39</v>
      </c>
      <c r="L227" s="82" t="n">
        <v>0.1015625</v>
      </c>
      <c r="M227" s="84" t="n">
        <v>48</v>
      </c>
      <c r="N227" s="84" t="n">
        <v>144</v>
      </c>
      <c r="O227" s="84" t="n">
        <v>44</v>
      </c>
      <c r="P227" s="84" t="n">
        <v>131</v>
      </c>
      <c r="Q227" s="84" t="n">
        <v>4</v>
      </c>
      <c r="R227" s="84" t="n">
        <v>13</v>
      </c>
      <c r="S227" s="84"/>
      <c r="T227" s="84"/>
      <c r="U227" s="84"/>
      <c r="V227" s="85" t="s">
        <v>1039</v>
      </c>
    </row>
    <row r="228" customFormat="false" ht="14.25" hidden="false" customHeight="false" outlineLevel="0" collapsed="false">
      <c r="A228" s="80" t="s">
        <v>1040</v>
      </c>
      <c r="B228" s="84"/>
      <c r="C228" s="84" t="n">
        <v>4431</v>
      </c>
      <c r="D228" s="84" t="n">
        <v>16812</v>
      </c>
      <c r="E228" s="84" t="n">
        <v>2800</v>
      </c>
      <c r="F228" s="84" t="n">
        <v>9027</v>
      </c>
      <c r="G228" s="82" t="n">
        <v>0.536937901498929</v>
      </c>
      <c r="H228" s="84" t="n">
        <v>1543</v>
      </c>
      <c r="I228" s="84" t="n">
        <v>5595</v>
      </c>
      <c r="J228" s="84" t="n">
        <v>1257</v>
      </c>
      <c r="K228" s="84" t="n">
        <v>3432</v>
      </c>
      <c r="L228" s="82" t="n">
        <v>0.204139900071378</v>
      </c>
      <c r="M228" s="84" t="n">
        <v>2061</v>
      </c>
      <c r="N228" s="84" t="n">
        <v>6628</v>
      </c>
      <c r="O228" s="84" t="n">
        <v>1636</v>
      </c>
      <c r="P228" s="84" t="n">
        <v>5245</v>
      </c>
      <c r="Q228" s="84" t="n">
        <v>425</v>
      </c>
      <c r="R228" s="84" t="n">
        <v>1383</v>
      </c>
      <c r="S228" s="84"/>
      <c r="T228" s="84"/>
      <c r="U228" s="84"/>
      <c r="V228" s="85"/>
    </row>
    <row r="229" customFormat="false" ht="14.25" hidden="false" customHeight="false" outlineLevel="0" collapsed="false">
      <c r="A229" s="84" t="s">
        <v>279</v>
      </c>
      <c r="B229" s="84" t="s">
        <v>642</v>
      </c>
      <c r="C229" s="84" t="n">
        <v>208</v>
      </c>
      <c r="D229" s="84" t="n">
        <v>829</v>
      </c>
      <c r="E229" s="84" t="n">
        <v>165</v>
      </c>
      <c r="F229" s="84" t="n">
        <v>563</v>
      </c>
      <c r="G229" s="82" t="n">
        <v>0.67913148371532</v>
      </c>
      <c r="H229" s="84" t="n">
        <v>83</v>
      </c>
      <c r="I229" s="84" t="n">
        <v>305</v>
      </c>
      <c r="J229" s="84" t="n">
        <v>82</v>
      </c>
      <c r="K229" s="84" t="n">
        <v>258</v>
      </c>
      <c r="L229" s="82" t="n">
        <v>0.311218335343788</v>
      </c>
      <c r="M229" s="84" t="n">
        <v>111</v>
      </c>
      <c r="N229" s="84" t="n">
        <v>354</v>
      </c>
      <c r="O229" s="84" t="n">
        <v>92</v>
      </c>
      <c r="P229" s="84" t="n">
        <v>289</v>
      </c>
      <c r="Q229" s="84" t="n">
        <v>19</v>
      </c>
      <c r="R229" s="84" t="n">
        <v>65</v>
      </c>
      <c r="S229" s="84" t="s">
        <v>808</v>
      </c>
      <c r="T229" s="84"/>
      <c r="U229" s="84" t="n">
        <v>2019</v>
      </c>
      <c r="V229" s="85" t="s">
        <v>1041</v>
      </c>
    </row>
    <row r="230" customFormat="false" ht="14.25" hidden="false" customHeight="false" outlineLevel="0" collapsed="false">
      <c r="A230" s="84" t="s">
        <v>287</v>
      </c>
      <c r="B230" s="84" t="s">
        <v>632</v>
      </c>
      <c r="C230" s="84" t="n">
        <v>191</v>
      </c>
      <c r="D230" s="84" t="n">
        <v>638</v>
      </c>
      <c r="E230" s="84" t="n">
        <v>134</v>
      </c>
      <c r="F230" s="84" t="n">
        <v>430</v>
      </c>
      <c r="G230" s="82" t="n">
        <v>0.67398119122257</v>
      </c>
      <c r="H230" s="84" t="n">
        <v>62</v>
      </c>
      <c r="I230" s="84" t="n">
        <v>253</v>
      </c>
      <c r="J230" s="84" t="n">
        <v>72</v>
      </c>
      <c r="K230" s="84" t="n">
        <v>177</v>
      </c>
      <c r="L230" s="82" t="n">
        <v>0.27742946708464</v>
      </c>
      <c r="M230" s="84" t="n">
        <v>94</v>
      </c>
      <c r="N230" s="84" t="n">
        <v>295</v>
      </c>
      <c r="O230" s="84" t="n">
        <v>93</v>
      </c>
      <c r="P230" s="84" t="n">
        <v>290</v>
      </c>
      <c r="Q230" s="84" t="n">
        <v>1</v>
      </c>
      <c r="R230" s="84" t="n">
        <v>5</v>
      </c>
      <c r="S230" s="84" t="s">
        <v>808</v>
      </c>
      <c r="T230" s="84" t="s">
        <v>808</v>
      </c>
      <c r="U230" s="84" t="n">
        <v>2019</v>
      </c>
      <c r="V230" s="85" t="s">
        <v>1042</v>
      </c>
    </row>
    <row r="231" customFormat="false" ht="14.25" hidden="false" customHeight="false" outlineLevel="0" collapsed="false">
      <c r="A231" s="84" t="s">
        <v>276</v>
      </c>
      <c r="B231" s="84" t="s">
        <v>638</v>
      </c>
      <c r="C231" s="84" t="n">
        <v>337</v>
      </c>
      <c r="D231" s="84" t="n">
        <v>1393</v>
      </c>
      <c r="E231" s="84" t="n">
        <v>257</v>
      </c>
      <c r="F231" s="84" t="n">
        <v>929</v>
      </c>
      <c r="G231" s="82" t="n">
        <v>0.666905958363245</v>
      </c>
      <c r="H231" s="84" t="n">
        <v>222</v>
      </c>
      <c r="I231" s="84" t="n">
        <v>840</v>
      </c>
      <c r="J231" s="84" t="n">
        <v>35</v>
      </c>
      <c r="K231" s="84" t="n">
        <v>89</v>
      </c>
      <c r="L231" s="82" t="n">
        <v>0.0638908829863604</v>
      </c>
      <c r="M231" s="84" t="n">
        <v>183</v>
      </c>
      <c r="N231" s="84" t="n">
        <v>670</v>
      </c>
      <c r="O231" s="84" t="n">
        <v>164</v>
      </c>
      <c r="P231" s="84" t="n">
        <v>609</v>
      </c>
      <c r="Q231" s="84" t="n">
        <v>19</v>
      </c>
      <c r="R231" s="84" t="n">
        <v>61</v>
      </c>
      <c r="S231" s="84" t="s">
        <v>808</v>
      </c>
      <c r="T231" s="84"/>
      <c r="U231" s="84" t="n">
        <v>2018</v>
      </c>
      <c r="V231" s="85" t="s">
        <v>1043</v>
      </c>
    </row>
    <row r="232" customFormat="false" ht="14.25" hidden="false" customHeight="false" outlineLevel="0" collapsed="false">
      <c r="A232" s="84" t="s">
        <v>286</v>
      </c>
      <c r="B232" s="84" t="s">
        <v>649</v>
      </c>
      <c r="C232" s="84" t="n">
        <v>186</v>
      </c>
      <c r="D232" s="84" t="n">
        <v>691</v>
      </c>
      <c r="E232" s="84" t="n">
        <v>150</v>
      </c>
      <c r="F232" s="84" t="n">
        <v>492</v>
      </c>
      <c r="G232" s="82" t="n">
        <v>0.712011577424023</v>
      </c>
      <c r="H232" s="84" t="n">
        <v>129</v>
      </c>
      <c r="I232" s="84" t="n">
        <v>448</v>
      </c>
      <c r="J232" s="84" t="n">
        <v>21</v>
      </c>
      <c r="K232" s="84" t="n">
        <v>44</v>
      </c>
      <c r="L232" s="82" t="n">
        <v>0.0636758321273517</v>
      </c>
      <c r="M232" s="84" t="n">
        <v>123</v>
      </c>
      <c r="N232" s="84" t="n">
        <v>430</v>
      </c>
      <c r="O232" s="84" t="n">
        <v>111</v>
      </c>
      <c r="P232" s="84" t="n">
        <v>380</v>
      </c>
      <c r="Q232" s="84" t="n">
        <v>12</v>
      </c>
      <c r="R232" s="84" t="n">
        <v>50</v>
      </c>
      <c r="S232" s="84" t="s">
        <v>808</v>
      </c>
      <c r="T232" s="84"/>
      <c r="U232" s="84" t="n">
        <v>2018</v>
      </c>
      <c r="V232" s="85" t="s">
        <v>1044</v>
      </c>
    </row>
    <row r="233" customFormat="false" ht="14.25" hidden="false" customHeight="false" outlineLevel="0" collapsed="false">
      <c r="A233" s="84" t="s">
        <v>281</v>
      </c>
      <c r="B233" s="84" t="s">
        <v>644</v>
      </c>
      <c r="C233" s="84" t="n">
        <v>284</v>
      </c>
      <c r="D233" s="84" t="n">
        <v>1086</v>
      </c>
      <c r="E233" s="84" t="n">
        <v>170</v>
      </c>
      <c r="F233" s="84" t="n">
        <v>577</v>
      </c>
      <c r="G233" s="82" t="n">
        <v>0.531307550644567</v>
      </c>
      <c r="H233" s="84" t="n">
        <v>170</v>
      </c>
      <c r="I233" s="84" t="n">
        <v>577</v>
      </c>
      <c r="J233" s="84" t="n">
        <v>0</v>
      </c>
      <c r="K233" s="84" t="n">
        <v>0</v>
      </c>
      <c r="L233" s="82" t="n">
        <v>0</v>
      </c>
      <c r="M233" s="84" t="n">
        <v>68</v>
      </c>
      <c r="N233" s="84" t="n">
        <v>230</v>
      </c>
      <c r="O233" s="84" t="n">
        <v>62</v>
      </c>
      <c r="P233" s="84" t="n">
        <v>204</v>
      </c>
      <c r="Q233" s="84" t="n">
        <v>6</v>
      </c>
      <c r="R233" s="84" t="n">
        <v>26</v>
      </c>
      <c r="S233" s="84" t="s">
        <v>808</v>
      </c>
      <c r="T233" s="84"/>
      <c r="U233" s="84" t="n">
        <v>2017</v>
      </c>
      <c r="V233" s="85" t="s">
        <v>1045</v>
      </c>
    </row>
    <row r="234" customFormat="false" ht="14.25" hidden="false" customHeight="false" outlineLevel="0" collapsed="false">
      <c r="A234" s="84" t="s">
        <v>275</v>
      </c>
      <c r="B234" s="84" t="s">
        <v>637</v>
      </c>
      <c r="C234" s="84" t="n">
        <v>111</v>
      </c>
      <c r="D234" s="84" t="n">
        <v>422</v>
      </c>
      <c r="E234" s="84" t="n">
        <v>53</v>
      </c>
      <c r="F234" s="84" t="n">
        <v>238</v>
      </c>
      <c r="G234" s="82" t="n">
        <v>0.563981042654028</v>
      </c>
      <c r="H234" s="84" t="n">
        <v>21</v>
      </c>
      <c r="I234" s="84" t="n">
        <v>92</v>
      </c>
      <c r="J234" s="84" t="n">
        <v>32</v>
      </c>
      <c r="K234" s="84" t="n">
        <v>146</v>
      </c>
      <c r="L234" s="82" t="n">
        <v>0.345971563981043</v>
      </c>
      <c r="M234" s="84" t="n">
        <v>24</v>
      </c>
      <c r="N234" s="84" t="n">
        <v>113</v>
      </c>
      <c r="O234" s="84" t="n">
        <v>17</v>
      </c>
      <c r="P234" s="84" t="n">
        <v>75</v>
      </c>
      <c r="Q234" s="84" t="n">
        <v>7</v>
      </c>
      <c r="R234" s="84" t="n">
        <v>38</v>
      </c>
      <c r="S234" s="84"/>
      <c r="T234" s="84"/>
      <c r="U234" s="84"/>
      <c r="V234" s="85" t="s">
        <v>874</v>
      </c>
    </row>
    <row r="235" customFormat="false" ht="14.25" hidden="false" customHeight="false" outlineLevel="0" collapsed="false">
      <c r="A235" s="84" t="s">
        <v>282</v>
      </c>
      <c r="B235" s="84" t="s">
        <v>282</v>
      </c>
      <c r="C235" s="84" t="n">
        <v>256</v>
      </c>
      <c r="D235" s="84" t="n">
        <v>870</v>
      </c>
      <c r="E235" s="84" t="n">
        <v>189</v>
      </c>
      <c r="F235" s="84" t="n">
        <v>599</v>
      </c>
      <c r="G235" s="82" t="n">
        <v>0.688505747126437</v>
      </c>
      <c r="H235" s="84" t="n">
        <v>81</v>
      </c>
      <c r="I235" s="84" t="n">
        <v>314</v>
      </c>
      <c r="J235" s="84" t="n">
        <v>108</v>
      </c>
      <c r="K235" s="84" t="n">
        <v>285</v>
      </c>
      <c r="L235" s="82" t="n">
        <v>0.327586206896552</v>
      </c>
      <c r="M235" s="84" t="n">
        <v>175</v>
      </c>
      <c r="N235" s="84" t="n">
        <v>562</v>
      </c>
      <c r="O235" s="84" t="n">
        <v>131</v>
      </c>
      <c r="P235" s="84" t="n">
        <v>454</v>
      </c>
      <c r="Q235" s="84" t="n">
        <v>44</v>
      </c>
      <c r="R235" s="84" t="n">
        <v>108</v>
      </c>
      <c r="S235" s="84"/>
      <c r="T235" s="84"/>
      <c r="U235" s="84"/>
      <c r="V235" s="85" t="s">
        <v>1046</v>
      </c>
    </row>
    <row r="236" customFormat="false" ht="14.25" hidden="false" customHeight="false" outlineLevel="0" collapsed="false">
      <c r="A236" s="84" t="s">
        <v>283</v>
      </c>
      <c r="B236" s="84" t="s">
        <v>646</v>
      </c>
      <c r="C236" s="84" t="n">
        <v>223</v>
      </c>
      <c r="D236" s="84" t="n">
        <v>754</v>
      </c>
      <c r="E236" s="84" t="n">
        <v>169</v>
      </c>
      <c r="F236" s="84" t="n">
        <v>487</v>
      </c>
      <c r="G236" s="82" t="n">
        <v>0.645888594164456</v>
      </c>
      <c r="H236" s="84" t="n">
        <v>81</v>
      </c>
      <c r="I236" s="84" t="n">
        <v>259</v>
      </c>
      <c r="J236" s="84" t="n">
        <v>88</v>
      </c>
      <c r="K236" s="84" t="n">
        <v>228</v>
      </c>
      <c r="L236" s="82" t="n">
        <v>0.302387267904509</v>
      </c>
      <c r="M236" s="84" t="n">
        <v>158</v>
      </c>
      <c r="N236" s="84" t="n">
        <v>469</v>
      </c>
      <c r="O236" s="84" t="n">
        <v>128</v>
      </c>
      <c r="P236" s="84" t="n">
        <v>388</v>
      </c>
      <c r="Q236" s="84" t="n">
        <v>30</v>
      </c>
      <c r="R236" s="84" t="n">
        <v>81</v>
      </c>
      <c r="S236" s="84"/>
      <c r="T236" s="84"/>
      <c r="U236" s="84"/>
      <c r="V236" s="85" t="s">
        <v>1047</v>
      </c>
    </row>
    <row r="237" customFormat="false" ht="14.25" hidden="false" customHeight="false" outlineLevel="0" collapsed="false">
      <c r="A237" s="84" t="s">
        <v>270</v>
      </c>
      <c r="B237" s="84" t="s">
        <v>630</v>
      </c>
      <c r="C237" s="84" t="n">
        <v>238</v>
      </c>
      <c r="D237" s="84" t="n">
        <v>994</v>
      </c>
      <c r="E237" s="84" t="n">
        <v>172</v>
      </c>
      <c r="F237" s="84" t="n">
        <v>517</v>
      </c>
      <c r="G237" s="82" t="n">
        <v>0.520120724346076</v>
      </c>
      <c r="H237" s="84" t="n">
        <v>70</v>
      </c>
      <c r="I237" s="84" t="n">
        <v>244</v>
      </c>
      <c r="J237" s="84" t="n">
        <v>102</v>
      </c>
      <c r="K237" s="84" t="n">
        <v>273</v>
      </c>
      <c r="L237" s="82" t="n">
        <v>0.274647887323944</v>
      </c>
      <c r="M237" s="84" t="n">
        <v>148</v>
      </c>
      <c r="N237" s="84" t="n">
        <v>456</v>
      </c>
      <c r="O237" s="84" t="n">
        <v>123</v>
      </c>
      <c r="P237" s="84" t="n">
        <v>394</v>
      </c>
      <c r="Q237" s="84" t="n">
        <v>25</v>
      </c>
      <c r="R237" s="84" t="n">
        <v>62</v>
      </c>
      <c r="S237" s="84"/>
      <c r="T237" s="84"/>
      <c r="U237" s="84"/>
      <c r="V237" s="85" t="s">
        <v>1048</v>
      </c>
    </row>
    <row r="238" customFormat="false" ht="14.25" hidden="false" customHeight="false" outlineLevel="0" collapsed="false">
      <c r="A238" s="84" t="s">
        <v>278</v>
      </c>
      <c r="B238" s="84" t="s">
        <v>641</v>
      </c>
      <c r="C238" s="84" t="n">
        <v>207</v>
      </c>
      <c r="D238" s="84" t="n">
        <v>665</v>
      </c>
      <c r="E238" s="84" t="n">
        <v>128</v>
      </c>
      <c r="F238" s="84" t="n">
        <v>437</v>
      </c>
      <c r="G238" s="82" t="n">
        <v>0.657142857142857</v>
      </c>
      <c r="H238" s="84" t="n">
        <v>66</v>
      </c>
      <c r="I238" s="84" t="n">
        <v>257</v>
      </c>
      <c r="J238" s="84" t="n">
        <v>62</v>
      </c>
      <c r="K238" s="84" t="n">
        <v>180</v>
      </c>
      <c r="L238" s="82" t="n">
        <v>0.270676691729323</v>
      </c>
      <c r="M238" s="84" t="n">
        <v>102</v>
      </c>
      <c r="N238" s="84" t="n">
        <v>351</v>
      </c>
      <c r="O238" s="84" t="n">
        <v>82</v>
      </c>
      <c r="P238" s="84" t="n">
        <v>257</v>
      </c>
      <c r="Q238" s="84" t="n">
        <v>20</v>
      </c>
      <c r="R238" s="84" t="n">
        <v>94</v>
      </c>
      <c r="S238" s="84"/>
      <c r="T238" s="84"/>
      <c r="U238" s="84"/>
      <c r="V238" s="85" t="s">
        <v>880</v>
      </c>
    </row>
    <row r="239" customFormat="false" ht="14.25" hidden="false" customHeight="false" outlineLevel="0" collapsed="false">
      <c r="A239" s="84" t="s">
        <v>274</v>
      </c>
      <c r="B239" s="84" t="s">
        <v>274</v>
      </c>
      <c r="C239" s="84" t="n">
        <v>196</v>
      </c>
      <c r="D239" s="84" t="n">
        <v>750</v>
      </c>
      <c r="E239" s="84" t="n">
        <v>126</v>
      </c>
      <c r="F239" s="84" t="n">
        <v>381</v>
      </c>
      <c r="G239" s="82" t="n">
        <v>0.508</v>
      </c>
      <c r="H239" s="84" t="n">
        <v>55</v>
      </c>
      <c r="I239" s="84" t="n">
        <v>184</v>
      </c>
      <c r="J239" s="84" t="n">
        <v>71</v>
      </c>
      <c r="K239" s="84" t="n">
        <v>197</v>
      </c>
      <c r="L239" s="82" t="n">
        <v>0.262666666666667</v>
      </c>
      <c r="M239" s="84" t="n">
        <v>89</v>
      </c>
      <c r="N239" s="84" t="n">
        <v>260</v>
      </c>
      <c r="O239" s="84" t="n">
        <v>69</v>
      </c>
      <c r="P239" s="84" t="n">
        <v>186</v>
      </c>
      <c r="Q239" s="84" t="n">
        <v>20</v>
      </c>
      <c r="R239" s="84" t="n">
        <v>74</v>
      </c>
      <c r="S239" s="84"/>
      <c r="T239" s="84"/>
      <c r="U239" s="84"/>
      <c r="V239" s="85" t="s">
        <v>1049</v>
      </c>
    </row>
    <row r="240" customFormat="false" ht="14.25" hidden="false" customHeight="false" outlineLevel="0" collapsed="false">
      <c r="A240" s="84" t="s">
        <v>285</v>
      </c>
      <c r="B240" s="84" t="s">
        <v>285</v>
      </c>
      <c r="C240" s="84" t="n">
        <v>108</v>
      </c>
      <c r="D240" s="84" t="n">
        <v>420</v>
      </c>
      <c r="E240" s="84" t="n">
        <v>80</v>
      </c>
      <c r="F240" s="84" t="n">
        <v>231</v>
      </c>
      <c r="G240" s="82" t="n">
        <v>0.55</v>
      </c>
      <c r="H240" s="84" t="n">
        <v>37</v>
      </c>
      <c r="I240" s="84" t="n">
        <v>131</v>
      </c>
      <c r="J240" s="84" t="n">
        <v>43</v>
      </c>
      <c r="K240" s="84" t="n">
        <v>100</v>
      </c>
      <c r="L240" s="82" t="n">
        <v>0.238095238095238</v>
      </c>
      <c r="M240" s="84" t="n">
        <v>70</v>
      </c>
      <c r="N240" s="84" t="n">
        <v>196</v>
      </c>
      <c r="O240" s="84" t="n">
        <v>54</v>
      </c>
      <c r="P240" s="84" t="n">
        <v>138</v>
      </c>
      <c r="Q240" s="84" t="n">
        <v>16</v>
      </c>
      <c r="R240" s="84" t="n">
        <v>58</v>
      </c>
      <c r="S240" s="84"/>
      <c r="T240" s="84"/>
      <c r="U240" s="84"/>
      <c r="V240" s="85" t="s">
        <v>886</v>
      </c>
    </row>
    <row r="241" customFormat="false" ht="14.25" hidden="false" customHeight="false" outlineLevel="0" collapsed="false">
      <c r="A241" s="84" t="s">
        <v>271</v>
      </c>
      <c r="B241" s="84" t="s">
        <v>633</v>
      </c>
      <c r="C241" s="84" t="n">
        <v>299</v>
      </c>
      <c r="D241" s="84" t="n">
        <v>978</v>
      </c>
      <c r="E241" s="84" t="n">
        <v>173</v>
      </c>
      <c r="F241" s="84" t="n">
        <v>503</v>
      </c>
      <c r="G241" s="82" t="n">
        <v>0.514314928425358</v>
      </c>
      <c r="H241" s="84" t="n">
        <v>78</v>
      </c>
      <c r="I241" s="84" t="n">
        <v>271</v>
      </c>
      <c r="J241" s="84" t="n">
        <v>95</v>
      </c>
      <c r="K241" s="84" t="n">
        <v>232</v>
      </c>
      <c r="L241" s="82" t="n">
        <v>0.23721881390593</v>
      </c>
      <c r="M241" s="84" t="n">
        <v>150</v>
      </c>
      <c r="N241" s="84" t="n">
        <v>433</v>
      </c>
      <c r="O241" s="84" t="n">
        <v>111</v>
      </c>
      <c r="P241" s="84" t="n">
        <v>345</v>
      </c>
      <c r="Q241" s="84" t="n">
        <v>39</v>
      </c>
      <c r="R241" s="84" t="n">
        <v>88</v>
      </c>
      <c r="S241" s="84"/>
      <c r="T241" s="84"/>
      <c r="U241" s="84"/>
      <c r="V241" s="85" t="s">
        <v>881</v>
      </c>
    </row>
    <row r="242" customFormat="false" ht="14.25" hidden="false" customHeight="false" outlineLevel="0" collapsed="false">
      <c r="A242" s="84" t="s">
        <v>204</v>
      </c>
      <c r="B242" s="84" t="s">
        <v>562</v>
      </c>
      <c r="C242" s="84" t="n">
        <v>189</v>
      </c>
      <c r="D242" s="84" t="n">
        <v>735</v>
      </c>
      <c r="E242" s="84" t="n">
        <v>132</v>
      </c>
      <c r="F242" s="84" t="n">
        <v>425</v>
      </c>
      <c r="G242" s="82" t="n">
        <v>0.578231292517007</v>
      </c>
      <c r="H242" s="84" t="n">
        <v>57</v>
      </c>
      <c r="I242" s="84" t="n">
        <v>251</v>
      </c>
      <c r="J242" s="84" t="n">
        <v>75</v>
      </c>
      <c r="K242" s="84" t="n">
        <v>174</v>
      </c>
      <c r="L242" s="82" t="n">
        <v>0.236734693877551</v>
      </c>
      <c r="M242" s="84" t="n">
        <v>101</v>
      </c>
      <c r="N242" s="84" t="n">
        <v>312</v>
      </c>
      <c r="O242" s="84" t="n">
        <v>60</v>
      </c>
      <c r="P242" s="84" t="n">
        <v>189</v>
      </c>
      <c r="Q242" s="84" t="n">
        <v>41</v>
      </c>
      <c r="R242" s="84" t="n">
        <v>123</v>
      </c>
      <c r="S242" s="84"/>
      <c r="T242" s="84"/>
      <c r="U242" s="84"/>
      <c r="V242" s="85" t="s">
        <v>972</v>
      </c>
    </row>
    <row r="243" customFormat="false" ht="14.25" hidden="false" customHeight="false" outlineLevel="0" collapsed="false">
      <c r="A243" s="84" t="s">
        <v>272</v>
      </c>
      <c r="B243" s="84" t="s">
        <v>634</v>
      </c>
      <c r="C243" s="84" t="n">
        <v>50</v>
      </c>
      <c r="D243" s="84" t="n">
        <v>220</v>
      </c>
      <c r="E243" s="84" t="n">
        <v>39</v>
      </c>
      <c r="F243" s="84" t="n">
        <v>122</v>
      </c>
      <c r="G243" s="82" t="n">
        <v>0.554545454545455</v>
      </c>
      <c r="H243" s="84" t="n">
        <v>19</v>
      </c>
      <c r="I243" s="84" t="n">
        <v>75</v>
      </c>
      <c r="J243" s="84" t="n">
        <v>20</v>
      </c>
      <c r="K243" s="84" t="n">
        <v>47</v>
      </c>
      <c r="L243" s="82" t="n">
        <v>0.213636363636364</v>
      </c>
      <c r="M243" s="84" t="n">
        <v>39</v>
      </c>
      <c r="N243" s="84" t="n">
        <v>122</v>
      </c>
      <c r="O243" s="84" t="n">
        <v>34</v>
      </c>
      <c r="P243" s="84" t="n">
        <v>104</v>
      </c>
      <c r="Q243" s="84" t="n">
        <v>5</v>
      </c>
      <c r="R243" s="84" t="n">
        <v>18</v>
      </c>
      <c r="S243" s="84"/>
      <c r="T243" s="84"/>
      <c r="U243" s="84"/>
      <c r="V243" s="85" t="s">
        <v>1050</v>
      </c>
    </row>
    <row r="244" customFormat="false" ht="14.25" hidden="false" customHeight="false" outlineLevel="0" collapsed="false">
      <c r="A244" s="84" t="s">
        <v>277</v>
      </c>
      <c r="B244" s="84" t="s">
        <v>277</v>
      </c>
      <c r="C244" s="84" t="n">
        <v>138</v>
      </c>
      <c r="D244" s="84" t="n">
        <v>530</v>
      </c>
      <c r="E244" s="84" t="n">
        <v>86</v>
      </c>
      <c r="F244" s="84" t="n">
        <v>268</v>
      </c>
      <c r="G244" s="82" t="n">
        <v>0.505660377358491</v>
      </c>
      <c r="H244" s="84" t="n">
        <v>42</v>
      </c>
      <c r="I244" s="84" t="n">
        <v>156</v>
      </c>
      <c r="J244" s="84" t="n">
        <v>44</v>
      </c>
      <c r="K244" s="84" t="n">
        <v>112</v>
      </c>
      <c r="L244" s="82" t="n">
        <v>0.211320754716981</v>
      </c>
      <c r="M244" s="84" t="n">
        <v>66</v>
      </c>
      <c r="N244" s="84" t="n">
        <v>191</v>
      </c>
      <c r="O244" s="84" t="n">
        <v>64</v>
      </c>
      <c r="P244" s="84" t="n">
        <v>187</v>
      </c>
      <c r="Q244" s="84" t="n">
        <v>2</v>
      </c>
      <c r="R244" s="84" t="n">
        <v>4</v>
      </c>
      <c r="S244" s="84"/>
      <c r="T244" s="84"/>
      <c r="U244" s="84"/>
      <c r="V244" s="85" t="s">
        <v>1051</v>
      </c>
    </row>
    <row r="245" customFormat="false" ht="14.25" hidden="false" customHeight="false" outlineLevel="0" collapsed="false">
      <c r="A245" s="84" t="s">
        <v>273</v>
      </c>
      <c r="B245" s="84" t="s">
        <v>635</v>
      </c>
      <c r="C245" s="84" t="n">
        <v>415</v>
      </c>
      <c r="D245" s="84" t="n">
        <v>1696</v>
      </c>
      <c r="E245" s="84" t="n">
        <v>216</v>
      </c>
      <c r="F245" s="84" t="n">
        <v>709</v>
      </c>
      <c r="G245" s="82" t="n">
        <v>0.418042452830189</v>
      </c>
      <c r="H245" s="84" t="n">
        <v>100</v>
      </c>
      <c r="I245" s="84" t="n">
        <v>380</v>
      </c>
      <c r="J245" s="84" t="n">
        <v>116</v>
      </c>
      <c r="K245" s="84" t="n">
        <v>329</v>
      </c>
      <c r="L245" s="82" t="n">
        <v>0.193985849056604</v>
      </c>
      <c r="M245" s="84" t="n">
        <v>142</v>
      </c>
      <c r="N245" s="84" t="n">
        <v>489</v>
      </c>
      <c r="O245" s="84" t="n">
        <v>93</v>
      </c>
      <c r="P245" s="84" t="n">
        <v>321</v>
      </c>
      <c r="Q245" s="84" t="n">
        <v>49</v>
      </c>
      <c r="R245" s="84" t="n">
        <v>168</v>
      </c>
      <c r="S245" s="84"/>
      <c r="T245" s="84"/>
      <c r="U245" s="84"/>
      <c r="V245" s="85" t="s">
        <v>1052</v>
      </c>
    </row>
    <row r="246" customFormat="false" ht="14.25" hidden="false" customHeight="false" outlineLevel="0" collapsed="false">
      <c r="A246" s="84" t="s">
        <v>280</v>
      </c>
      <c r="B246" s="84" t="s">
        <v>643</v>
      </c>
      <c r="C246" s="84" t="n">
        <v>199</v>
      </c>
      <c r="D246" s="84" t="n">
        <v>781</v>
      </c>
      <c r="E246" s="84" t="n">
        <v>112</v>
      </c>
      <c r="F246" s="84" t="n">
        <v>320</v>
      </c>
      <c r="G246" s="82" t="n">
        <v>0.409731113956466</v>
      </c>
      <c r="H246" s="84" t="n">
        <v>47</v>
      </c>
      <c r="I246" s="84" t="n">
        <v>173</v>
      </c>
      <c r="J246" s="84" t="n">
        <v>65</v>
      </c>
      <c r="K246" s="84" t="n">
        <v>147</v>
      </c>
      <c r="L246" s="82" t="n">
        <v>0.188220230473752</v>
      </c>
      <c r="M246" s="84" t="n">
        <v>68</v>
      </c>
      <c r="N246" s="84" t="n">
        <v>189</v>
      </c>
      <c r="O246" s="84" t="n">
        <v>60</v>
      </c>
      <c r="P246" s="84" t="n">
        <v>164</v>
      </c>
      <c r="Q246" s="84" t="n">
        <v>8</v>
      </c>
      <c r="R246" s="84" t="n">
        <v>25</v>
      </c>
      <c r="S246" s="84"/>
      <c r="T246" s="84"/>
      <c r="U246" s="84"/>
      <c r="V246" s="85" t="s">
        <v>892</v>
      </c>
    </row>
    <row r="247" customFormat="false" ht="14.25" hidden="false" customHeight="false" outlineLevel="0" collapsed="false">
      <c r="A247" s="84" t="s">
        <v>284</v>
      </c>
      <c r="B247" s="84" t="s">
        <v>647</v>
      </c>
      <c r="C247" s="84" t="n">
        <v>596</v>
      </c>
      <c r="D247" s="84" t="n">
        <v>2360</v>
      </c>
      <c r="E247" s="84" t="n">
        <v>249</v>
      </c>
      <c r="F247" s="84" t="n">
        <v>799</v>
      </c>
      <c r="G247" s="82" t="n">
        <v>0.338559322033898</v>
      </c>
      <c r="H247" s="84" t="n">
        <v>123</v>
      </c>
      <c r="I247" s="84" t="n">
        <v>385</v>
      </c>
      <c r="J247" s="84" t="n">
        <v>126</v>
      </c>
      <c r="K247" s="84" t="n">
        <v>414</v>
      </c>
      <c r="L247" s="82" t="n">
        <v>0.175423728813559</v>
      </c>
      <c r="M247" s="84" t="n">
        <v>150</v>
      </c>
      <c r="N247" s="84" t="n">
        <v>506</v>
      </c>
      <c r="O247" s="84" t="n">
        <v>88</v>
      </c>
      <c r="P247" s="84" t="n">
        <v>271</v>
      </c>
      <c r="Q247" s="84" t="n">
        <v>62</v>
      </c>
      <c r="R247" s="84" t="n">
        <v>235</v>
      </c>
      <c r="S247" s="84"/>
      <c r="T247" s="84"/>
      <c r="U247" s="84"/>
      <c r="V247" s="85" t="s">
        <v>1053</v>
      </c>
    </row>
    <row r="248" customFormat="false" ht="14.25" hidden="false" customHeight="false" outlineLevel="0" collapsed="false">
      <c r="A248" s="80" t="s">
        <v>1054</v>
      </c>
      <c r="B248" s="84"/>
      <c r="C248" s="84" t="n">
        <v>2816</v>
      </c>
      <c r="D248" s="84" t="n">
        <v>10939</v>
      </c>
      <c r="E248" s="84" t="n">
        <v>1844</v>
      </c>
      <c r="F248" s="84" t="n">
        <v>5700</v>
      </c>
      <c r="G248" s="82" t="n">
        <v>0.521071395922845</v>
      </c>
      <c r="H248" s="84" t="n">
        <v>892</v>
      </c>
      <c r="I248" s="84" t="n">
        <v>3117</v>
      </c>
      <c r="J248" s="84" t="n">
        <v>952</v>
      </c>
      <c r="K248" s="84" t="n">
        <v>2583</v>
      </c>
      <c r="L248" s="82" t="n">
        <v>0.236127616783984</v>
      </c>
      <c r="M248" s="84" t="n">
        <v>1215</v>
      </c>
      <c r="N248" s="84" t="n">
        <v>3744</v>
      </c>
      <c r="O248" s="84" t="n">
        <v>952</v>
      </c>
      <c r="P248" s="84" t="n">
        <v>2913</v>
      </c>
      <c r="Q248" s="84" t="n">
        <v>263</v>
      </c>
      <c r="R248" s="84" t="n">
        <v>831</v>
      </c>
      <c r="S248" s="84"/>
      <c r="T248" s="84"/>
      <c r="U248" s="84"/>
      <c r="V248" s="85"/>
    </row>
    <row r="249" customFormat="false" ht="14.25" hidden="false" customHeight="false" outlineLevel="0" collapsed="false">
      <c r="A249" s="84" t="s">
        <v>289</v>
      </c>
      <c r="B249" s="84" t="s">
        <v>650</v>
      </c>
      <c r="C249" s="84" t="n">
        <v>218</v>
      </c>
      <c r="D249" s="84" t="n">
        <v>847</v>
      </c>
      <c r="E249" s="84" t="n">
        <v>182</v>
      </c>
      <c r="F249" s="84" t="n">
        <v>580</v>
      </c>
      <c r="G249" s="82" t="n">
        <v>0.684769775678867</v>
      </c>
      <c r="H249" s="84" t="n">
        <v>94</v>
      </c>
      <c r="I249" s="84" t="n">
        <v>350</v>
      </c>
      <c r="J249" s="84" t="n">
        <v>88</v>
      </c>
      <c r="K249" s="84" t="n">
        <v>230</v>
      </c>
      <c r="L249" s="82" t="n">
        <v>0.271546635182999</v>
      </c>
      <c r="M249" s="84" t="n">
        <v>147</v>
      </c>
      <c r="N249" s="84" t="n">
        <v>464</v>
      </c>
      <c r="O249" s="84" t="n">
        <v>115</v>
      </c>
      <c r="P249" s="84" t="n">
        <v>375</v>
      </c>
      <c r="Q249" s="84" t="n">
        <v>32</v>
      </c>
      <c r="R249" s="84" t="n">
        <v>89</v>
      </c>
      <c r="S249" s="84" t="s">
        <v>808</v>
      </c>
      <c r="T249" s="84" t="s">
        <v>808</v>
      </c>
      <c r="U249" s="84" t="n">
        <v>2018</v>
      </c>
      <c r="V249" s="85" t="s">
        <v>1055</v>
      </c>
    </row>
    <row r="250" customFormat="false" ht="14.25" hidden="false" customHeight="false" outlineLevel="0" collapsed="false">
      <c r="A250" s="84" t="s">
        <v>294</v>
      </c>
      <c r="B250" s="84" t="s">
        <v>658</v>
      </c>
      <c r="C250" s="84" t="n">
        <v>216</v>
      </c>
      <c r="D250" s="84" t="n">
        <v>839</v>
      </c>
      <c r="E250" s="84" t="n">
        <v>167</v>
      </c>
      <c r="F250" s="84" t="n">
        <v>528</v>
      </c>
      <c r="G250" s="82" t="n">
        <v>0.629320619785459</v>
      </c>
      <c r="H250" s="84" t="n">
        <v>77</v>
      </c>
      <c r="I250" s="84" t="n">
        <v>302</v>
      </c>
      <c r="J250" s="84" t="n">
        <v>90</v>
      </c>
      <c r="K250" s="84" t="n">
        <v>226</v>
      </c>
      <c r="L250" s="82" t="n">
        <v>0.269368295589988</v>
      </c>
      <c r="M250" s="84" t="n">
        <v>118</v>
      </c>
      <c r="N250" s="84" t="n">
        <v>360</v>
      </c>
      <c r="O250" s="84" t="n">
        <v>88</v>
      </c>
      <c r="P250" s="84" t="n">
        <v>264</v>
      </c>
      <c r="Q250" s="84" t="n">
        <v>30</v>
      </c>
      <c r="R250" s="84" t="n">
        <v>96</v>
      </c>
      <c r="S250" s="84" t="s">
        <v>808</v>
      </c>
      <c r="T250" s="84" t="s">
        <v>808</v>
      </c>
      <c r="U250" s="84" t="n">
        <v>2019</v>
      </c>
      <c r="V250" s="85" t="s">
        <v>1056</v>
      </c>
    </row>
    <row r="251" customFormat="false" ht="14.25" hidden="false" customHeight="false" outlineLevel="0" collapsed="false">
      <c r="A251" s="84" t="s">
        <v>295</v>
      </c>
      <c r="B251" s="84" t="s">
        <v>659</v>
      </c>
      <c r="C251" s="84" t="n">
        <v>214</v>
      </c>
      <c r="D251" s="84" t="n">
        <v>831</v>
      </c>
      <c r="E251" s="84" t="n">
        <v>116</v>
      </c>
      <c r="F251" s="84" t="n">
        <v>344</v>
      </c>
      <c r="G251" s="82" t="n">
        <v>0.41395908543923</v>
      </c>
      <c r="H251" s="84" t="n">
        <v>48</v>
      </c>
      <c r="I251" s="84" t="n">
        <v>167</v>
      </c>
      <c r="J251" s="84" t="n">
        <v>68</v>
      </c>
      <c r="K251" s="84" t="n">
        <v>177</v>
      </c>
      <c r="L251" s="82" t="n">
        <v>0.212996389891697</v>
      </c>
      <c r="M251" s="84" t="n">
        <v>54</v>
      </c>
      <c r="N251" s="84" t="n">
        <v>146</v>
      </c>
      <c r="O251" s="84" t="n">
        <v>37</v>
      </c>
      <c r="P251" s="84" t="n">
        <v>95</v>
      </c>
      <c r="Q251" s="84" t="n">
        <v>17</v>
      </c>
      <c r="R251" s="84" t="n">
        <v>51</v>
      </c>
      <c r="S251" s="84" t="s">
        <v>808</v>
      </c>
      <c r="T251" s="84"/>
      <c r="U251" s="84" t="n">
        <v>2019</v>
      </c>
      <c r="V251" s="85" t="s">
        <v>1057</v>
      </c>
    </row>
    <row r="252" customFormat="false" ht="14.25" hidden="false" customHeight="false" outlineLevel="0" collapsed="false">
      <c r="A252" s="84" t="s">
        <v>290</v>
      </c>
      <c r="B252" s="84" t="s">
        <v>652</v>
      </c>
      <c r="C252" s="84" t="n">
        <v>293</v>
      </c>
      <c r="D252" s="84" t="n">
        <v>1138</v>
      </c>
      <c r="E252" s="84" t="n">
        <v>206</v>
      </c>
      <c r="F252" s="84" t="n">
        <v>667</v>
      </c>
      <c r="G252" s="82" t="n">
        <v>0.586115992970123</v>
      </c>
      <c r="H252" s="84" t="n">
        <v>142</v>
      </c>
      <c r="I252" s="84" t="n">
        <v>497</v>
      </c>
      <c r="J252" s="84" t="n">
        <v>64</v>
      </c>
      <c r="K252" s="84" t="n">
        <v>170</v>
      </c>
      <c r="L252" s="82" t="n">
        <v>0.149384885764499</v>
      </c>
      <c r="M252" s="84" t="n">
        <v>168</v>
      </c>
      <c r="N252" s="84" t="n">
        <v>569</v>
      </c>
      <c r="O252" s="84" t="n">
        <v>133</v>
      </c>
      <c r="P252" s="84" t="n">
        <v>444</v>
      </c>
      <c r="Q252" s="84" t="n">
        <v>35</v>
      </c>
      <c r="R252" s="84" t="n">
        <v>125</v>
      </c>
      <c r="S252" s="84" t="s">
        <v>808</v>
      </c>
      <c r="T252" s="84"/>
      <c r="U252" s="84" t="n">
        <v>2018</v>
      </c>
      <c r="V252" s="85" t="s">
        <v>1058</v>
      </c>
    </row>
    <row r="253" customFormat="false" ht="14.25" hidden="false" customHeight="false" outlineLevel="0" collapsed="false">
      <c r="A253" s="84" t="s">
        <v>296</v>
      </c>
      <c r="B253" s="84" t="s">
        <v>662</v>
      </c>
      <c r="C253" s="84" t="n">
        <v>245</v>
      </c>
      <c r="D253" s="84" t="n">
        <v>952</v>
      </c>
      <c r="E253" s="84" t="n">
        <v>166</v>
      </c>
      <c r="F253" s="84" t="n">
        <v>524</v>
      </c>
      <c r="G253" s="82" t="n">
        <v>0.550420168067227</v>
      </c>
      <c r="H253" s="84" t="n">
        <v>164</v>
      </c>
      <c r="I253" s="84" t="n">
        <v>520</v>
      </c>
      <c r="J253" s="84" t="n">
        <v>2</v>
      </c>
      <c r="K253" s="84" t="n">
        <v>4</v>
      </c>
      <c r="L253" s="82" t="n">
        <v>0.00420168067226891</v>
      </c>
      <c r="M253" s="84" t="n">
        <v>39</v>
      </c>
      <c r="N253" s="84" t="n">
        <v>111</v>
      </c>
      <c r="O253" s="84" t="n">
        <v>36</v>
      </c>
      <c r="P253" s="84" t="n">
        <v>100</v>
      </c>
      <c r="Q253" s="84" t="n">
        <v>3</v>
      </c>
      <c r="R253" s="84" t="n">
        <v>11</v>
      </c>
      <c r="S253" s="84" t="s">
        <v>808</v>
      </c>
      <c r="T253" s="84"/>
      <c r="U253" s="84" t="n">
        <v>2017</v>
      </c>
      <c r="V253" s="85" t="s">
        <v>1059</v>
      </c>
    </row>
    <row r="254" customFormat="false" ht="14.25" hidden="false" customHeight="false" outlineLevel="0" collapsed="false">
      <c r="A254" s="84" t="s">
        <v>1060</v>
      </c>
      <c r="B254" s="84" t="s">
        <v>1061</v>
      </c>
      <c r="C254" s="84" t="n">
        <v>107</v>
      </c>
      <c r="D254" s="84" t="n">
        <v>415</v>
      </c>
      <c r="E254" s="84" t="n">
        <v>79</v>
      </c>
      <c r="F254" s="84" t="n">
        <v>248</v>
      </c>
      <c r="G254" s="82" t="n">
        <v>0.597590361445783</v>
      </c>
      <c r="H254" s="84" t="n">
        <v>18</v>
      </c>
      <c r="I254" s="84" t="n">
        <v>56</v>
      </c>
      <c r="J254" s="84" t="n">
        <v>61</v>
      </c>
      <c r="K254" s="84" t="n">
        <v>192</v>
      </c>
      <c r="L254" s="82" t="n">
        <v>0.462650602409639</v>
      </c>
      <c r="M254" s="84" t="n">
        <v>64</v>
      </c>
      <c r="N254" s="84" t="n">
        <v>209</v>
      </c>
      <c r="O254" s="84" t="n">
        <v>26</v>
      </c>
      <c r="P254" s="84" t="n">
        <v>85</v>
      </c>
      <c r="Q254" s="84" t="n">
        <v>38</v>
      </c>
      <c r="R254" s="84" t="n">
        <v>124</v>
      </c>
      <c r="S254" s="84"/>
      <c r="T254" s="84"/>
      <c r="U254" s="84"/>
      <c r="V254" s="85" t="s">
        <v>1062</v>
      </c>
    </row>
    <row r="255" customFormat="false" ht="14.25" hidden="false" customHeight="false" outlineLevel="0" collapsed="false">
      <c r="A255" s="84" t="s">
        <v>291</v>
      </c>
      <c r="B255" s="84" t="s">
        <v>654</v>
      </c>
      <c r="C255" s="84" t="n">
        <v>128</v>
      </c>
      <c r="D255" s="84" t="n">
        <v>497</v>
      </c>
      <c r="E255" s="84" t="n">
        <v>105</v>
      </c>
      <c r="F255" s="84" t="n">
        <v>365</v>
      </c>
      <c r="G255" s="82" t="n">
        <v>0.734406438631791</v>
      </c>
      <c r="H255" s="84" t="n">
        <v>39</v>
      </c>
      <c r="I255" s="84" t="n">
        <v>158</v>
      </c>
      <c r="J255" s="84" t="n">
        <v>66</v>
      </c>
      <c r="K255" s="84" t="n">
        <v>207</v>
      </c>
      <c r="L255" s="82" t="n">
        <v>0.416498993963783</v>
      </c>
      <c r="M255" s="84" t="n">
        <v>78</v>
      </c>
      <c r="N255" s="84" t="n">
        <v>256</v>
      </c>
      <c r="O255" s="84" t="n">
        <v>74</v>
      </c>
      <c r="P255" s="84" t="n">
        <v>239</v>
      </c>
      <c r="Q255" s="84" t="n">
        <v>4</v>
      </c>
      <c r="R255" s="84" t="n">
        <v>17</v>
      </c>
      <c r="S255" s="84"/>
      <c r="T255" s="84"/>
      <c r="U255" s="84"/>
      <c r="V255" s="85" t="s">
        <v>1063</v>
      </c>
    </row>
    <row r="256" customFormat="false" ht="14.25" hidden="false" customHeight="false" outlineLevel="0" collapsed="false">
      <c r="A256" s="84" t="s">
        <v>301</v>
      </c>
      <c r="B256" s="84" t="s">
        <v>655</v>
      </c>
      <c r="C256" s="84" t="n">
        <v>195</v>
      </c>
      <c r="D256" s="84" t="n">
        <v>758</v>
      </c>
      <c r="E256" s="84" t="n">
        <v>151</v>
      </c>
      <c r="F256" s="84" t="n">
        <v>500</v>
      </c>
      <c r="G256" s="82" t="n">
        <v>0.659630606860158</v>
      </c>
      <c r="H256" s="84" t="n">
        <v>53</v>
      </c>
      <c r="I256" s="84" t="n">
        <v>230</v>
      </c>
      <c r="J256" s="84" t="n">
        <v>98</v>
      </c>
      <c r="K256" s="84" t="n">
        <v>270</v>
      </c>
      <c r="L256" s="82" t="n">
        <v>0.356200527704486</v>
      </c>
      <c r="M256" s="84" t="n">
        <v>125</v>
      </c>
      <c r="N256" s="84" t="n">
        <v>413</v>
      </c>
      <c r="O256" s="84" t="n">
        <v>105</v>
      </c>
      <c r="P256" s="84" t="n">
        <v>346</v>
      </c>
      <c r="Q256" s="84" t="n">
        <v>20</v>
      </c>
      <c r="R256" s="84" t="n">
        <v>67</v>
      </c>
      <c r="S256" s="84"/>
      <c r="T256" s="84"/>
      <c r="U256" s="84"/>
      <c r="V256" s="85" t="s">
        <v>1064</v>
      </c>
    </row>
    <row r="257" customFormat="false" ht="14.25" hidden="false" customHeight="false" outlineLevel="0" collapsed="false">
      <c r="A257" s="84" t="s">
        <v>300</v>
      </c>
      <c r="B257" s="84" t="s">
        <v>660</v>
      </c>
      <c r="C257" s="84" t="n">
        <v>35</v>
      </c>
      <c r="D257" s="84" t="n">
        <v>136</v>
      </c>
      <c r="E257" s="84" t="n">
        <v>26</v>
      </c>
      <c r="F257" s="84" t="n">
        <v>66</v>
      </c>
      <c r="G257" s="82" t="n">
        <v>0.485294117647059</v>
      </c>
      <c r="H257" s="84" t="n">
        <v>6</v>
      </c>
      <c r="I257" s="84" t="n">
        <v>20</v>
      </c>
      <c r="J257" s="84" t="n">
        <v>20</v>
      </c>
      <c r="K257" s="84" t="n">
        <v>46</v>
      </c>
      <c r="L257" s="82" t="n">
        <v>0.338235294117647</v>
      </c>
      <c r="M257" s="84" t="n">
        <v>19</v>
      </c>
      <c r="N257" s="84" t="n">
        <v>47</v>
      </c>
      <c r="O257" s="84" t="n">
        <v>19</v>
      </c>
      <c r="P257" s="84" t="n">
        <v>47</v>
      </c>
      <c r="Q257" s="84" t="n">
        <v>0</v>
      </c>
      <c r="R257" s="84" t="n">
        <v>0</v>
      </c>
      <c r="S257" s="84"/>
      <c r="T257" s="84"/>
      <c r="U257" s="84"/>
      <c r="V257" s="85" t="s">
        <v>886</v>
      </c>
    </row>
    <row r="258" customFormat="false" ht="14.25" hidden="false" customHeight="false" outlineLevel="0" collapsed="false">
      <c r="A258" s="84" t="s">
        <v>292</v>
      </c>
      <c r="B258" s="84" t="s">
        <v>656</v>
      </c>
      <c r="C258" s="84" t="n">
        <v>378</v>
      </c>
      <c r="D258" s="84" t="n">
        <v>1469</v>
      </c>
      <c r="E258" s="84" t="n">
        <v>166</v>
      </c>
      <c r="F258" s="84" t="n">
        <v>487</v>
      </c>
      <c r="G258" s="82" t="n">
        <v>0.331518039482641</v>
      </c>
      <c r="H258" s="84" t="n">
        <v>24</v>
      </c>
      <c r="I258" s="84" t="n">
        <v>72</v>
      </c>
      <c r="J258" s="84" t="n">
        <v>142</v>
      </c>
      <c r="K258" s="84" t="n">
        <v>415</v>
      </c>
      <c r="L258" s="82" t="n">
        <v>0.282505105513955</v>
      </c>
      <c r="M258" s="84" t="n">
        <v>108</v>
      </c>
      <c r="N258" s="84" t="n">
        <v>311</v>
      </c>
      <c r="O258" s="84" t="n">
        <v>60</v>
      </c>
      <c r="P258" s="84" t="n">
        <v>166</v>
      </c>
      <c r="Q258" s="84" t="n">
        <v>48</v>
      </c>
      <c r="R258" s="84" t="n">
        <v>145</v>
      </c>
      <c r="S258" s="84"/>
      <c r="T258" s="84"/>
      <c r="U258" s="84"/>
      <c r="V258" s="85" t="s">
        <v>1065</v>
      </c>
    </row>
    <row r="259" customFormat="false" ht="14.25" hidden="false" customHeight="false" outlineLevel="0" collapsed="false">
      <c r="A259" s="84" t="s">
        <v>299</v>
      </c>
      <c r="B259" s="84" t="s">
        <v>653</v>
      </c>
      <c r="C259" s="84" t="n">
        <v>119</v>
      </c>
      <c r="D259" s="84" t="n">
        <v>462</v>
      </c>
      <c r="E259" s="84" t="n">
        <v>86</v>
      </c>
      <c r="F259" s="84" t="n">
        <v>237</v>
      </c>
      <c r="G259" s="82" t="n">
        <v>0.512987012987013</v>
      </c>
      <c r="H259" s="84" t="n">
        <v>38</v>
      </c>
      <c r="I259" s="84" t="n">
        <v>117</v>
      </c>
      <c r="J259" s="84" t="n">
        <v>48</v>
      </c>
      <c r="K259" s="84" t="n">
        <v>120</v>
      </c>
      <c r="L259" s="82" t="n">
        <v>0.25974025974026</v>
      </c>
      <c r="M259" s="84" t="n">
        <v>76</v>
      </c>
      <c r="N259" s="84" t="n">
        <v>215</v>
      </c>
      <c r="O259" s="84" t="n">
        <v>64</v>
      </c>
      <c r="P259" s="84" t="n">
        <v>179</v>
      </c>
      <c r="Q259" s="84" t="n">
        <v>12</v>
      </c>
      <c r="R259" s="84" t="n">
        <v>36</v>
      </c>
      <c r="S259" s="84"/>
      <c r="T259" s="84"/>
      <c r="U259" s="84"/>
      <c r="V259" s="85" t="s">
        <v>1066</v>
      </c>
    </row>
    <row r="260" customFormat="false" ht="14.25" hidden="false" customHeight="false" outlineLevel="0" collapsed="false">
      <c r="A260" s="84" t="s">
        <v>293</v>
      </c>
      <c r="B260" s="84" t="s">
        <v>657</v>
      </c>
      <c r="C260" s="84" t="n">
        <v>471</v>
      </c>
      <c r="D260" s="84" t="n">
        <v>1830</v>
      </c>
      <c r="E260" s="84" t="n">
        <v>222</v>
      </c>
      <c r="F260" s="84" t="n">
        <v>648</v>
      </c>
      <c r="G260" s="82" t="n">
        <v>0.354098360655738</v>
      </c>
      <c r="H260" s="84" t="n">
        <v>73</v>
      </c>
      <c r="I260" s="84" t="n">
        <v>255</v>
      </c>
      <c r="J260" s="84" t="n">
        <v>149</v>
      </c>
      <c r="K260" s="84" t="n">
        <v>393</v>
      </c>
      <c r="L260" s="82" t="n">
        <v>0.214754098360656</v>
      </c>
      <c r="M260" s="84" t="n">
        <v>76</v>
      </c>
      <c r="N260" s="84" t="n">
        <v>230</v>
      </c>
      <c r="O260" s="84" t="n">
        <v>66</v>
      </c>
      <c r="P260" s="84" t="n">
        <v>198</v>
      </c>
      <c r="Q260" s="84" t="n">
        <v>10</v>
      </c>
      <c r="R260" s="84" t="n">
        <v>32</v>
      </c>
      <c r="S260" s="84"/>
      <c r="T260" s="84"/>
      <c r="U260" s="84"/>
      <c r="V260" s="85" t="s">
        <v>1067</v>
      </c>
    </row>
    <row r="261" customFormat="false" ht="14.25" hidden="false" customHeight="false" outlineLevel="0" collapsed="false">
      <c r="A261" s="84" t="s">
        <v>297</v>
      </c>
      <c r="B261" s="84" t="s">
        <v>663</v>
      </c>
      <c r="C261" s="84" t="n">
        <v>197</v>
      </c>
      <c r="D261" s="84" t="n">
        <v>765</v>
      </c>
      <c r="E261" s="84" t="n">
        <v>172</v>
      </c>
      <c r="F261" s="84" t="n">
        <v>506</v>
      </c>
      <c r="G261" s="82" t="n">
        <v>0.661437908496732</v>
      </c>
      <c r="H261" s="84" t="n">
        <v>116</v>
      </c>
      <c r="I261" s="84" t="n">
        <v>373</v>
      </c>
      <c r="J261" s="84" t="n">
        <v>56</v>
      </c>
      <c r="K261" s="84" t="n">
        <v>133</v>
      </c>
      <c r="L261" s="82" t="n">
        <v>0.173856209150327</v>
      </c>
      <c r="M261" s="84" t="n">
        <v>143</v>
      </c>
      <c r="N261" s="84" t="n">
        <v>413</v>
      </c>
      <c r="O261" s="84" t="n">
        <v>129</v>
      </c>
      <c r="P261" s="84" t="n">
        <v>375</v>
      </c>
      <c r="Q261" s="84" t="n">
        <v>14</v>
      </c>
      <c r="R261" s="84" t="n">
        <v>38</v>
      </c>
      <c r="S261" s="84"/>
      <c r="T261" s="84"/>
      <c r="U261" s="84"/>
      <c r="V261" s="85" t="s">
        <v>1068</v>
      </c>
    </row>
    <row r="262" customFormat="false" ht="14.25" hidden="false" customHeight="false" outlineLevel="0" collapsed="false">
      <c r="A262" s="80" t="s">
        <v>1069</v>
      </c>
      <c r="B262" s="84"/>
      <c r="C262" s="84" t="n">
        <v>3049</v>
      </c>
      <c r="D262" s="84" t="n">
        <v>10375</v>
      </c>
      <c r="E262" s="84" t="n">
        <v>1796</v>
      </c>
      <c r="F262" s="84" t="n">
        <v>5301</v>
      </c>
      <c r="G262" s="82" t="n">
        <v>0.510939759036145</v>
      </c>
      <c r="H262" s="84" t="n">
        <v>877</v>
      </c>
      <c r="I262" s="84" t="n">
        <v>3047</v>
      </c>
      <c r="J262" s="84" t="n">
        <v>919</v>
      </c>
      <c r="K262" s="84" t="n">
        <v>2254</v>
      </c>
      <c r="L262" s="82" t="n">
        <v>0.217253012048193</v>
      </c>
      <c r="M262" s="84" t="n">
        <v>1227</v>
      </c>
      <c r="N262" s="84" t="n">
        <v>3674</v>
      </c>
      <c r="O262" s="84" t="n">
        <v>998</v>
      </c>
      <c r="P262" s="84" t="n">
        <v>3093</v>
      </c>
      <c r="Q262" s="84" t="n">
        <v>229</v>
      </c>
      <c r="R262" s="84" t="n">
        <v>581</v>
      </c>
      <c r="S262" s="84"/>
      <c r="T262" s="84"/>
      <c r="U262" s="84"/>
      <c r="V262" s="85"/>
    </row>
    <row r="263" customFormat="false" ht="14.25" hidden="false" customHeight="false" outlineLevel="0" collapsed="false">
      <c r="A263" s="84" t="s">
        <v>75</v>
      </c>
      <c r="B263" s="84" t="s">
        <v>684</v>
      </c>
      <c r="C263" s="84" t="n">
        <v>109</v>
      </c>
      <c r="D263" s="84" t="n">
        <v>392</v>
      </c>
      <c r="E263" s="84" t="n">
        <v>75</v>
      </c>
      <c r="F263" s="84" t="n">
        <v>217</v>
      </c>
      <c r="G263" s="82" t="n">
        <v>0.553571428571429</v>
      </c>
      <c r="H263" s="84" t="n">
        <v>31</v>
      </c>
      <c r="I263" s="84" t="n">
        <v>100</v>
      </c>
      <c r="J263" s="84" t="n">
        <v>44</v>
      </c>
      <c r="K263" s="84" t="n">
        <v>117</v>
      </c>
      <c r="L263" s="82" t="n">
        <v>0.298469387755102</v>
      </c>
      <c r="M263" s="84" t="n">
        <v>45</v>
      </c>
      <c r="N263" s="84" t="n">
        <v>145</v>
      </c>
      <c r="O263" s="84" t="n">
        <v>43</v>
      </c>
      <c r="P263" s="84" t="n">
        <v>143</v>
      </c>
      <c r="Q263" s="84" t="n">
        <v>2</v>
      </c>
      <c r="R263" s="84" t="n">
        <v>2</v>
      </c>
      <c r="S263" s="84" t="s">
        <v>808</v>
      </c>
      <c r="T263" s="84" t="s">
        <v>808</v>
      </c>
      <c r="U263" s="84" t="n">
        <v>2019</v>
      </c>
      <c r="V263" s="85" t="s">
        <v>1070</v>
      </c>
    </row>
    <row r="264" customFormat="false" ht="14.25" hidden="false" customHeight="false" outlineLevel="0" collapsed="false">
      <c r="A264" s="84" t="s">
        <v>62</v>
      </c>
      <c r="B264" s="84" t="s">
        <v>668</v>
      </c>
      <c r="C264" s="84" t="n">
        <v>138</v>
      </c>
      <c r="D264" s="84" t="n">
        <v>482</v>
      </c>
      <c r="E264" s="84" t="n">
        <v>105</v>
      </c>
      <c r="F264" s="84" t="n">
        <v>312</v>
      </c>
      <c r="G264" s="82" t="n">
        <v>0.647302904564315</v>
      </c>
      <c r="H264" s="84" t="n">
        <v>58</v>
      </c>
      <c r="I264" s="84" t="n">
        <v>215</v>
      </c>
      <c r="J264" s="84" t="n">
        <v>47</v>
      </c>
      <c r="K264" s="84" t="n">
        <v>97</v>
      </c>
      <c r="L264" s="82" t="n">
        <v>0.201244813278008</v>
      </c>
      <c r="M264" s="84" t="n">
        <v>86</v>
      </c>
      <c r="N264" s="84" t="n">
        <v>266</v>
      </c>
      <c r="O264" s="84" t="n">
        <v>73</v>
      </c>
      <c r="P264" s="84" t="n">
        <v>234</v>
      </c>
      <c r="Q264" s="84" t="n">
        <v>13</v>
      </c>
      <c r="R264" s="84" t="n">
        <v>32</v>
      </c>
      <c r="S264" s="84" t="s">
        <v>808</v>
      </c>
      <c r="T264" s="84"/>
      <c r="U264" s="84" t="n">
        <v>2018</v>
      </c>
      <c r="V264" s="85" t="s">
        <v>1071</v>
      </c>
    </row>
    <row r="265" customFormat="false" ht="14.25" hidden="false" customHeight="false" outlineLevel="0" collapsed="false">
      <c r="A265" s="84" t="s">
        <v>70</v>
      </c>
      <c r="B265" s="84" t="s">
        <v>70</v>
      </c>
      <c r="C265" s="84" t="n">
        <v>127</v>
      </c>
      <c r="D265" s="84" t="n">
        <v>541</v>
      </c>
      <c r="E265" s="84" t="n">
        <v>98</v>
      </c>
      <c r="F265" s="84" t="n">
        <v>271</v>
      </c>
      <c r="G265" s="82" t="n">
        <v>0.500924214417745</v>
      </c>
      <c r="H265" s="84" t="n">
        <v>96</v>
      </c>
      <c r="I265" s="84" t="n">
        <v>268</v>
      </c>
      <c r="J265" s="84" t="n">
        <v>2</v>
      </c>
      <c r="K265" s="84" t="n">
        <v>3</v>
      </c>
      <c r="L265" s="82" t="n">
        <v>0.0055452865064695</v>
      </c>
      <c r="M265" s="84" t="n">
        <v>51</v>
      </c>
      <c r="N265" s="84" t="n">
        <v>137</v>
      </c>
      <c r="O265" s="84" t="n">
        <v>51</v>
      </c>
      <c r="P265" s="84" t="n">
        <v>137</v>
      </c>
      <c r="Q265" s="84" t="n">
        <v>0</v>
      </c>
      <c r="R265" s="84" t="n">
        <v>0</v>
      </c>
      <c r="S265" s="84" t="s">
        <v>808</v>
      </c>
      <c r="T265" s="84"/>
      <c r="U265" s="84" t="n">
        <v>2017</v>
      </c>
      <c r="V265" s="85" t="s">
        <v>1072</v>
      </c>
    </row>
    <row r="266" customFormat="false" ht="14.25" hidden="false" customHeight="false" outlineLevel="0" collapsed="false">
      <c r="A266" s="84" t="s">
        <v>60</v>
      </c>
      <c r="B266" s="84" t="s">
        <v>665</v>
      </c>
      <c r="C266" s="84" t="n">
        <v>139</v>
      </c>
      <c r="D266" s="84" t="n">
        <v>470</v>
      </c>
      <c r="E266" s="84" t="n">
        <v>107</v>
      </c>
      <c r="F266" s="84" t="n">
        <v>348</v>
      </c>
      <c r="G266" s="82" t="n">
        <v>0.740425531914894</v>
      </c>
      <c r="H266" s="84" t="n">
        <v>106</v>
      </c>
      <c r="I266" s="84" t="n">
        <v>346</v>
      </c>
      <c r="J266" s="84" t="n">
        <v>1</v>
      </c>
      <c r="K266" s="84" t="n">
        <v>2</v>
      </c>
      <c r="L266" s="82" t="n">
        <v>0.00425531914893617</v>
      </c>
      <c r="M266" s="84" t="n">
        <v>27</v>
      </c>
      <c r="N266" s="84" t="n">
        <v>83</v>
      </c>
      <c r="O266" s="84" t="n">
        <v>27</v>
      </c>
      <c r="P266" s="84" t="n">
        <v>83</v>
      </c>
      <c r="Q266" s="84" t="n">
        <v>0</v>
      </c>
      <c r="R266" s="84" t="n">
        <v>0</v>
      </c>
      <c r="S266" s="84" t="s">
        <v>808</v>
      </c>
      <c r="T266" s="84"/>
      <c r="U266" s="84" t="n">
        <v>2017</v>
      </c>
      <c r="V266" s="85" t="s">
        <v>1073</v>
      </c>
    </row>
    <row r="267" customFormat="false" ht="14.25" hidden="false" customHeight="false" outlineLevel="0" collapsed="false">
      <c r="A267" s="84" t="s">
        <v>63</v>
      </c>
      <c r="B267" s="84" t="s">
        <v>675</v>
      </c>
      <c r="C267" s="84" t="n">
        <v>116</v>
      </c>
      <c r="D267" s="84" t="n">
        <v>314</v>
      </c>
      <c r="E267" s="84" t="n">
        <v>89</v>
      </c>
      <c r="F267" s="84" t="n">
        <v>262</v>
      </c>
      <c r="G267" s="82" t="n">
        <v>0.834394904458599</v>
      </c>
      <c r="H267" s="84" t="n">
        <v>23</v>
      </c>
      <c r="I267" s="84" t="n">
        <v>77</v>
      </c>
      <c r="J267" s="84" t="n">
        <v>66</v>
      </c>
      <c r="K267" s="84" t="n">
        <v>185</v>
      </c>
      <c r="L267" s="82" t="n">
        <v>0.589171974522293</v>
      </c>
      <c r="M267" s="84" t="n">
        <v>86</v>
      </c>
      <c r="N267" s="84" t="n">
        <v>258</v>
      </c>
      <c r="O267" s="84" t="n">
        <v>41</v>
      </c>
      <c r="P267" s="84" t="n">
        <v>148</v>
      </c>
      <c r="Q267" s="84" t="n">
        <v>45</v>
      </c>
      <c r="R267" s="84" t="n">
        <v>110</v>
      </c>
      <c r="S267" s="84"/>
      <c r="T267" s="84"/>
      <c r="U267" s="84"/>
      <c r="V267" s="86" t="s">
        <v>1074</v>
      </c>
    </row>
    <row r="268" customFormat="false" ht="14.25" hidden="false" customHeight="false" outlineLevel="0" collapsed="false">
      <c r="A268" s="84" t="s">
        <v>61</v>
      </c>
      <c r="B268" s="84" t="s">
        <v>682</v>
      </c>
      <c r="C268" s="84" t="n">
        <v>80</v>
      </c>
      <c r="D268" s="84" t="n">
        <v>254</v>
      </c>
      <c r="E268" s="84" t="n">
        <v>73</v>
      </c>
      <c r="F268" s="84" t="n">
        <v>232</v>
      </c>
      <c r="G268" s="82" t="n">
        <v>0.913385826771654</v>
      </c>
      <c r="H268" s="84" t="n">
        <v>28</v>
      </c>
      <c r="I268" s="84" t="n">
        <v>105</v>
      </c>
      <c r="J268" s="84" t="n">
        <v>45</v>
      </c>
      <c r="K268" s="84" t="n">
        <v>127</v>
      </c>
      <c r="L268" s="82" t="n">
        <v>0.5</v>
      </c>
      <c r="M268" s="84" t="n">
        <v>70</v>
      </c>
      <c r="N268" s="84" t="n">
        <v>228</v>
      </c>
      <c r="O268" s="84" t="n">
        <v>66</v>
      </c>
      <c r="P268" s="84" t="n">
        <v>224</v>
      </c>
      <c r="Q268" s="84" t="n">
        <v>4</v>
      </c>
      <c r="R268" s="84" t="n">
        <v>4</v>
      </c>
      <c r="S268" s="84"/>
      <c r="T268" s="84"/>
      <c r="U268" s="84"/>
      <c r="V268" s="86" t="s">
        <v>1075</v>
      </c>
    </row>
    <row r="269" customFormat="false" ht="14.25" hidden="false" customHeight="false" outlineLevel="0" collapsed="false">
      <c r="A269" s="84" t="s">
        <v>74</v>
      </c>
      <c r="B269" s="84" t="s">
        <v>74</v>
      </c>
      <c r="C269" s="84" t="n">
        <v>131</v>
      </c>
      <c r="D269" s="84" t="n">
        <v>467</v>
      </c>
      <c r="E269" s="84" t="n">
        <v>78</v>
      </c>
      <c r="F269" s="84" t="n">
        <v>241</v>
      </c>
      <c r="G269" s="82" t="n">
        <v>0.516059957173448</v>
      </c>
      <c r="H269" s="84" t="n">
        <v>21</v>
      </c>
      <c r="I269" s="84" t="n">
        <v>83</v>
      </c>
      <c r="J269" s="84" t="n">
        <v>57</v>
      </c>
      <c r="K269" s="84" t="n">
        <v>158</v>
      </c>
      <c r="L269" s="82" t="n">
        <v>0.338329764453961</v>
      </c>
      <c r="M269" s="84" t="n">
        <v>67</v>
      </c>
      <c r="N269" s="84" t="n">
        <v>203</v>
      </c>
      <c r="O269" s="84" t="n">
        <v>38</v>
      </c>
      <c r="P269" s="84" t="n">
        <v>128</v>
      </c>
      <c r="Q269" s="84" t="n">
        <v>29</v>
      </c>
      <c r="R269" s="84" t="n">
        <v>75</v>
      </c>
      <c r="S269" s="84"/>
      <c r="T269" s="84"/>
      <c r="U269" s="84"/>
      <c r="V269" s="86" t="s">
        <v>1076</v>
      </c>
    </row>
    <row r="270" customFormat="false" ht="14.25" hidden="false" customHeight="false" outlineLevel="0" collapsed="false">
      <c r="A270" s="84" t="s">
        <v>68</v>
      </c>
      <c r="B270" s="84" t="s">
        <v>674</v>
      </c>
      <c r="C270" s="84" t="n">
        <v>198</v>
      </c>
      <c r="D270" s="84" t="n">
        <v>703</v>
      </c>
      <c r="E270" s="84" t="n">
        <v>114</v>
      </c>
      <c r="F270" s="84" t="n">
        <v>326</v>
      </c>
      <c r="G270" s="82" t="n">
        <v>0.463726884779516</v>
      </c>
      <c r="H270" s="84" t="n">
        <v>33</v>
      </c>
      <c r="I270" s="84" t="n">
        <v>123</v>
      </c>
      <c r="J270" s="84" t="n">
        <v>81</v>
      </c>
      <c r="K270" s="84" t="n">
        <v>203</v>
      </c>
      <c r="L270" s="82" t="n">
        <v>0.288762446657183</v>
      </c>
      <c r="M270" s="84" t="n">
        <v>89</v>
      </c>
      <c r="N270" s="84" t="n">
        <v>251</v>
      </c>
      <c r="O270" s="84" t="n">
        <v>52</v>
      </c>
      <c r="P270" s="84" t="n">
        <v>156</v>
      </c>
      <c r="Q270" s="84" t="n">
        <v>37</v>
      </c>
      <c r="R270" s="84" t="n">
        <v>95</v>
      </c>
      <c r="S270" s="84"/>
      <c r="T270" s="84"/>
      <c r="U270" s="84"/>
      <c r="V270" s="86" t="s">
        <v>1077</v>
      </c>
    </row>
    <row r="271" customFormat="false" ht="14.25" hidden="false" customHeight="false" outlineLevel="0" collapsed="false">
      <c r="A271" s="84" t="s">
        <v>71</v>
      </c>
      <c r="B271" s="84" t="s">
        <v>677</v>
      </c>
      <c r="C271" s="84" t="n">
        <v>118</v>
      </c>
      <c r="D271" s="84" t="n">
        <v>426</v>
      </c>
      <c r="E271" s="84" t="n">
        <v>90</v>
      </c>
      <c r="F271" s="84" t="n">
        <v>261</v>
      </c>
      <c r="G271" s="82" t="n">
        <v>0.612676056338028</v>
      </c>
      <c r="H271" s="84" t="n">
        <v>39</v>
      </c>
      <c r="I271" s="84" t="n">
        <v>144</v>
      </c>
      <c r="J271" s="84" t="n">
        <v>51</v>
      </c>
      <c r="K271" s="84" t="n">
        <v>117</v>
      </c>
      <c r="L271" s="82" t="n">
        <v>0.274647887323944</v>
      </c>
      <c r="M271" s="84" t="n">
        <v>75</v>
      </c>
      <c r="N271" s="84" t="n">
        <v>228</v>
      </c>
      <c r="O271" s="84" t="n">
        <v>72</v>
      </c>
      <c r="P271" s="84" t="n">
        <v>219</v>
      </c>
      <c r="Q271" s="84" t="n">
        <v>3</v>
      </c>
      <c r="R271" s="84" t="n">
        <v>9</v>
      </c>
      <c r="S271" s="84"/>
      <c r="T271" s="84"/>
      <c r="U271" s="84"/>
      <c r="V271" s="86" t="s">
        <v>1078</v>
      </c>
    </row>
    <row r="272" customFormat="false" ht="14.25" hidden="false" customHeight="false" outlineLevel="0" collapsed="false">
      <c r="A272" s="84" t="s">
        <v>679</v>
      </c>
      <c r="B272" s="84" t="s">
        <v>678</v>
      </c>
      <c r="C272" s="84" t="n">
        <v>141</v>
      </c>
      <c r="D272" s="84" t="n">
        <v>458</v>
      </c>
      <c r="E272" s="84" t="n">
        <v>88</v>
      </c>
      <c r="F272" s="84" t="n">
        <v>230</v>
      </c>
      <c r="G272" s="82" t="n">
        <v>0.502183406113537</v>
      </c>
      <c r="H272" s="84" t="n">
        <v>37</v>
      </c>
      <c r="I272" s="84" t="n">
        <v>127</v>
      </c>
      <c r="J272" s="84" t="n">
        <v>51</v>
      </c>
      <c r="K272" s="84" t="n">
        <v>103</v>
      </c>
      <c r="L272" s="82" t="n">
        <v>0.224890829694323</v>
      </c>
      <c r="M272" s="84" t="n">
        <v>63</v>
      </c>
      <c r="N272" s="84" t="n">
        <v>167</v>
      </c>
      <c r="O272" s="84" t="n">
        <v>59</v>
      </c>
      <c r="P272" s="84" t="n">
        <v>161</v>
      </c>
      <c r="Q272" s="84" t="n">
        <v>4</v>
      </c>
      <c r="R272" s="84" t="n">
        <v>6</v>
      </c>
      <c r="S272" s="84"/>
      <c r="T272" s="84"/>
      <c r="U272" s="84"/>
      <c r="V272" s="85" t="s">
        <v>874</v>
      </c>
    </row>
    <row r="273" customFormat="false" ht="14.25" hidden="false" customHeight="false" outlineLevel="0" collapsed="false">
      <c r="A273" s="84" t="s">
        <v>73</v>
      </c>
      <c r="B273" s="84" t="s">
        <v>681</v>
      </c>
      <c r="C273" s="84" t="n">
        <v>170</v>
      </c>
      <c r="D273" s="84" t="n">
        <v>575</v>
      </c>
      <c r="E273" s="84" t="n">
        <v>119</v>
      </c>
      <c r="F273" s="84" t="n">
        <v>340</v>
      </c>
      <c r="G273" s="82" t="n">
        <v>0.591304347826087</v>
      </c>
      <c r="H273" s="84" t="n">
        <v>65</v>
      </c>
      <c r="I273" s="84" t="n">
        <v>212</v>
      </c>
      <c r="J273" s="84" t="n">
        <v>54</v>
      </c>
      <c r="K273" s="84" t="n">
        <v>128</v>
      </c>
      <c r="L273" s="82" t="n">
        <v>0.222608695652174</v>
      </c>
      <c r="M273" s="84" t="n">
        <v>83</v>
      </c>
      <c r="N273" s="84" t="n">
        <v>258</v>
      </c>
      <c r="O273" s="84" t="n">
        <v>75</v>
      </c>
      <c r="P273" s="84" t="n">
        <v>234</v>
      </c>
      <c r="Q273" s="84" t="n">
        <v>8</v>
      </c>
      <c r="R273" s="84" t="n">
        <v>24</v>
      </c>
      <c r="S273" s="84"/>
      <c r="T273" s="84"/>
      <c r="U273" s="84"/>
      <c r="V273" s="86" t="s">
        <v>1079</v>
      </c>
    </row>
    <row r="274" customFormat="false" ht="14.25" hidden="false" customHeight="false" outlineLevel="0" collapsed="false">
      <c r="A274" s="84" t="s">
        <v>67</v>
      </c>
      <c r="B274" s="84" t="s">
        <v>673</v>
      </c>
      <c r="C274" s="84" t="n">
        <v>305</v>
      </c>
      <c r="D274" s="84" t="n">
        <v>1006</v>
      </c>
      <c r="E274" s="84" t="n">
        <v>148</v>
      </c>
      <c r="F274" s="84" t="n">
        <v>441</v>
      </c>
      <c r="G274" s="82" t="n">
        <v>0.438369781312127</v>
      </c>
      <c r="H274" s="84" t="n">
        <v>57</v>
      </c>
      <c r="I274" s="84" t="n">
        <v>226</v>
      </c>
      <c r="J274" s="84" t="n">
        <v>91</v>
      </c>
      <c r="K274" s="84" t="n">
        <v>215</v>
      </c>
      <c r="L274" s="82" t="n">
        <v>0.213717693836978</v>
      </c>
      <c r="M274" s="84" t="n">
        <v>84</v>
      </c>
      <c r="N274" s="84" t="n">
        <v>229</v>
      </c>
      <c r="O274" s="84" t="n">
        <v>48</v>
      </c>
      <c r="P274" s="84" t="n">
        <v>149</v>
      </c>
      <c r="Q274" s="84" t="n">
        <v>36</v>
      </c>
      <c r="R274" s="84" t="n">
        <v>80</v>
      </c>
      <c r="S274" s="84"/>
      <c r="T274" s="84"/>
      <c r="U274" s="84"/>
      <c r="V274" s="85" t="s">
        <v>1080</v>
      </c>
    </row>
    <row r="275" customFormat="false" ht="14.25" hidden="false" customHeight="false" outlineLevel="0" collapsed="false">
      <c r="A275" s="84" t="s">
        <v>64</v>
      </c>
      <c r="B275" s="84" t="s">
        <v>670</v>
      </c>
      <c r="C275" s="84" t="n">
        <v>677</v>
      </c>
      <c r="D275" s="84" t="n">
        <v>2050</v>
      </c>
      <c r="E275" s="84" t="n">
        <v>217</v>
      </c>
      <c r="F275" s="84" t="n">
        <v>673</v>
      </c>
      <c r="G275" s="82" t="n">
        <v>0.328292682926829</v>
      </c>
      <c r="H275" s="84" t="n">
        <v>67</v>
      </c>
      <c r="I275" s="84" t="n">
        <v>264</v>
      </c>
      <c r="J275" s="84" t="n">
        <v>150</v>
      </c>
      <c r="K275" s="84" t="n">
        <v>409</v>
      </c>
      <c r="L275" s="82" t="n">
        <v>0.199512195121951</v>
      </c>
      <c r="M275" s="84" t="n">
        <v>162</v>
      </c>
      <c r="N275" s="84" t="n">
        <v>520</v>
      </c>
      <c r="O275" s="84" t="n">
        <v>145</v>
      </c>
      <c r="P275" s="84" t="n">
        <v>466</v>
      </c>
      <c r="Q275" s="84" t="n">
        <v>17</v>
      </c>
      <c r="R275" s="84" t="n">
        <v>54</v>
      </c>
      <c r="S275" s="84"/>
      <c r="T275" s="84"/>
      <c r="U275" s="84"/>
      <c r="V275" s="86" t="s">
        <v>1081</v>
      </c>
    </row>
    <row r="276" customFormat="false" ht="14.25" hidden="false" customHeight="false" outlineLevel="0" collapsed="false">
      <c r="A276" s="84" t="s">
        <v>69</v>
      </c>
      <c r="B276" s="84" t="s">
        <v>669</v>
      </c>
      <c r="C276" s="84" t="n">
        <v>166</v>
      </c>
      <c r="D276" s="84" t="n">
        <v>589</v>
      </c>
      <c r="E276" s="84" t="n">
        <v>124</v>
      </c>
      <c r="F276" s="84" t="n">
        <v>396</v>
      </c>
      <c r="G276" s="82" t="n">
        <v>0.6723259762309</v>
      </c>
      <c r="H276" s="84" t="n">
        <v>79</v>
      </c>
      <c r="I276" s="84" t="n">
        <v>282</v>
      </c>
      <c r="J276" s="84" t="n">
        <v>45</v>
      </c>
      <c r="K276" s="84" t="n">
        <v>114</v>
      </c>
      <c r="L276" s="82" t="n">
        <v>0.193548387096774</v>
      </c>
      <c r="M276" s="84" t="n">
        <v>45</v>
      </c>
      <c r="N276" s="84" t="n">
        <v>122</v>
      </c>
      <c r="O276" s="84" t="n">
        <v>40</v>
      </c>
      <c r="P276" s="84" t="n">
        <v>102</v>
      </c>
      <c r="Q276" s="84" t="n">
        <v>5</v>
      </c>
      <c r="R276" s="84" t="n">
        <v>20</v>
      </c>
      <c r="S276" s="84"/>
      <c r="T276" s="84"/>
      <c r="U276" s="84"/>
      <c r="V276" s="85" t="s">
        <v>1082</v>
      </c>
    </row>
    <row r="277" customFormat="false" ht="14.25" hidden="false" customHeight="false" outlineLevel="0" collapsed="false">
      <c r="A277" s="84" t="s">
        <v>65</v>
      </c>
      <c r="B277" s="84" t="s">
        <v>671</v>
      </c>
      <c r="C277" s="84" t="n">
        <v>89</v>
      </c>
      <c r="D277" s="84" t="n">
        <v>342</v>
      </c>
      <c r="E277" s="84" t="n">
        <v>54</v>
      </c>
      <c r="F277" s="84" t="n">
        <v>179</v>
      </c>
      <c r="G277" s="82" t="n">
        <v>0.523391812865497</v>
      </c>
      <c r="H277" s="84" t="n">
        <v>30</v>
      </c>
      <c r="I277" s="84" t="n">
        <v>113</v>
      </c>
      <c r="J277" s="84" t="n">
        <v>24</v>
      </c>
      <c r="K277" s="84" t="n">
        <v>66</v>
      </c>
      <c r="L277" s="82" t="n">
        <v>0.192982456140351</v>
      </c>
      <c r="M277" s="84" t="n">
        <v>44</v>
      </c>
      <c r="N277" s="84" t="n">
        <v>156</v>
      </c>
      <c r="O277" s="84" t="n">
        <v>44</v>
      </c>
      <c r="P277" s="84" t="n">
        <v>156</v>
      </c>
      <c r="Q277" s="84" t="n">
        <v>0</v>
      </c>
      <c r="R277" s="84" t="n">
        <v>0</v>
      </c>
      <c r="S277" s="84"/>
      <c r="T277" s="84"/>
      <c r="U277" s="84"/>
      <c r="V277" s="85" t="s">
        <v>1083</v>
      </c>
    </row>
    <row r="278" customFormat="false" ht="14.25" hidden="false" customHeight="false" outlineLevel="0" collapsed="false">
      <c r="A278" s="84" t="s">
        <v>72</v>
      </c>
      <c r="B278" s="84" t="s">
        <v>680</v>
      </c>
      <c r="C278" s="84" t="n">
        <v>160</v>
      </c>
      <c r="D278" s="84" t="n">
        <v>654</v>
      </c>
      <c r="E278" s="84" t="n">
        <v>124</v>
      </c>
      <c r="F278" s="84" t="n">
        <v>334</v>
      </c>
      <c r="G278" s="82" t="n">
        <v>0.510703363914373</v>
      </c>
      <c r="H278" s="84" t="n">
        <v>63</v>
      </c>
      <c r="I278" s="84" t="n">
        <v>220</v>
      </c>
      <c r="J278" s="84" t="n">
        <v>61</v>
      </c>
      <c r="K278" s="84" t="n">
        <v>114</v>
      </c>
      <c r="L278" s="82" t="n">
        <v>0.174311926605505</v>
      </c>
      <c r="M278" s="84" t="n">
        <v>89</v>
      </c>
      <c r="N278" s="84" t="n">
        <v>261</v>
      </c>
      <c r="O278" s="84" t="n">
        <v>76</v>
      </c>
      <c r="P278" s="84" t="n">
        <v>224</v>
      </c>
      <c r="Q278" s="84" t="n">
        <v>13</v>
      </c>
      <c r="R278" s="84" t="n">
        <v>37</v>
      </c>
      <c r="S278" s="84"/>
      <c r="T278" s="84"/>
      <c r="U278" s="84"/>
      <c r="V278" s="86" t="s">
        <v>1084</v>
      </c>
    </row>
    <row r="279" customFormat="false" ht="14.25" hidden="false" customHeight="false" outlineLevel="0" collapsed="false">
      <c r="A279" s="84" t="s">
        <v>66</v>
      </c>
      <c r="B279" s="84" t="s">
        <v>66</v>
      </c>
      <c r="C279" s="84" t="n">
        <v>185</v>
      </c>
      <c r="D279" s="84" t="n">
        <v>652</v>
      </c>
      <c r="E279" s="84" t="n">
        <v>93</v>
      </c>
      <c r="F279" s="84" t="n">
        <v>238</v>
      </c>
      <c r="G279" s="82" t="n">
        <v>0.365030674846626</v>
      </c>
      <c r="H279" s="84" t="n">
        <v>44</v>
      </c>
      <c r="I279" s="84" t="n">
        <v>142</v>
      </c>
      <c r="J279" s="84" t="n">
        <v>49</v>
      </c>
      <c r="K279" s="84" t="n">
        <v>96</v>
      </c>
      <c r="L279" s="82" t="n">
        <v>0.147239263803681</v>
      </c>
      <c r="M279" s="84" t="n">
        <v>61</v>
      </c>
      <c r="N279" s="84" t="n">
        <v>162</v>
      </c>
      <c r="O279" s="84" t="n">
        <v>48</v>
      </c>
      <c r="P279" s="84" t="n">
        <v>129</v>
      </c>
      <c r="Q279" s="84" t="n">
        <v>13</v>
      </c>
      <c r="R279" s="84" t="n">
        <v>33</v>
      </c>
      <c r="S279" s="84"/>
      <c r="T279" s="84"/>
      <c r="U279" s="84"/>
      <c r="V279" s="86" t="s">
        <v>1085</v>
      </c>
    </row>
    <row r="280" customFormat="false" ht="14.25" hidden="false" customHeight="false" outlineLevel="0" collapsed="false">
      <c r="A280" s="80" t="s">
        <v>1086</v>
      </c>
      <c r="B280" s="84"/>
      <c r="C280" s="84" t="n">
        <v>4799</v>
      </c>
      <c r="D280" s="84" t="n">
        <v>18226</v>
      </c>
      <c r="E280" s="84" t="n">
        <v>2510</v>
      </c>
      <c r="F280" s="84" t="n">
        <v>7912</v>
      </c>
      <c r="G280" s="82" t="n">
        <v>0.43410512454735</v>
      </c>
      <c r="H280" s="84" t="n">
        <v>1223</v>
      </c>
      <c r="I280" s="84" t="n">
        <v>4496</v>
      </c>
      <c r="J280" s="84" t="n">
        <v>1287</v>
      </c>
      <c r="K280" s="84" t="n">
        <v>3416</v>
      </c>
      <c r="L280" s="82" t="n">
        <v>0.187424558323274</v>
      </c>
      <c r="M280" s="84" t="n">
        <v>1718</v>
      </c>
      <c r="N280" s="84" t="n">
        <v>5218</v>
      </c>
      <c r="O280" s="84" t="n">
        <v>1709</v>
      </c>
      <c r="P280" s="84" t="n">
        <v>5196</v>
      </c>
      <c r="Q280" s="84" t="n">
        <v>9</v>
      </c>
      <c r="R280" s="84" t="n">
        <v>22</v>
      </c>
      <c r="S280" s="84"/>
      <c r="T280" s="84"/>
      <c r="U280" s="84"/>
      <c r="V280" s="85"/>
    </row>
    <row r="281" customFormat="false" ht="14.25" hidden="false" customHeight="false" outlineLevel="0" collapsed="false">
      <c r="A281" s="84" t="s">
        <v>309</v>
      </c>
      <c r="B281" s="84" t="s">
        <v>687</v>
      </c>
      <c r="C281" s="84" t="n">
        <v>155</v>
      </c>
      <c r="D281" s="84" t="n">
        <v>575</v>
      </c>
      <c r="E281" s="84" t="n">
        <v>98</v>
      </c>
      <c r="F281" s="84" t="n">
        <v>305</v>
      </c>
      <c r="G281" s="82" t="n">
        <v>0.530434782608696</v>
      </c>
      <c r="H281" s="84" t="n">
        <v>47</v>
      </c>
      <c r="I281" s="84" t="n">
        <v>169</v>
      </c>
      <c r="J281" s="84" t="n">
        <v>51</v>
      </c>
      <c r="K281" s="84" t="n">
        <v>136</v>
      </c>
      <c r="L281" s="82" t="n">
        <v>0.236521739130435</v>
      </c>
      <c r="M281" s="84" t="n">
        <v>69</v>
      </c>
      <c r="N281" s="84" t="n">
        <v>209</v>
      </c>
      <c r="O281" s="84" t="n">
        <v>69</v>
      </c>
      <c r="P281" s="84" t="n">
        <v>209</v>
      </c>
      <c r="Q281" s="84" t="n">
        <v>0</v>
      </c>
      <c r="R281" s="84" t="n">
        <v>0</v>
      </c>
      <c r="S281" s="84" t="s">
        <v>808</v>
      </c>
      <c r="T281" s="84" t="s">
        <v>808</v>
      </c>
      <c r="U281" s="84" t="n">
        <v>2018</v>
      </c>
      <c r="V281" s="85" t="s">
        <v>1087</v>
      </c>
    </row>
    <row r="282" customFormat="false" ht="14.25" hidden="false" customHeight="false" outlineLevel="0" collapsed="false">
      <c r="A282" s="84" t="s">
        <v>312</v>
      </c>
      <c r="B282" s="84" t="s">
        <v>702</v>
      </c>
      <c r="C282" s="84" t="n">
        <v>166</v>
      </c>
      <c r="D282" s="84" t="n">
        <v>578</v>
      </c>
      <c r="E282" s="84" t="n">
        <v>122</v>
      </c>
      <c r="F282" s="84" t="n">
        <v>375</v>
      </c>
      <c r="G282" s="82" t="n">
        <v>0.64878892733564</v>
      </c>
      <c r="H282" s="84" t="n">
        <v>71</v>
      </c>
      <c r="I282" s="84" t="n">
        <v>271</v>
      </c>
      <c r="J282" s="84" t="n">
        <v>51</v>
      </c>
      <c r="K282" s="84" t="n">
        <v>104</v>
      </c>
      <c r="L282" s="82" t="n">
        <v>0.179930795847751</v>
      </c>
      <c r="M282" s="84" t="n">
        <v>95</v>
      </c>
      <c r="N282" s="84" t="n">
        <v>299</v>
      </c>
      <c r="O282" s="84" t="n">
        <v>95</v>
      </c>
      <c r="P282" s="84" t="n">
        <v>299</v>
      </c>
      <c r="Q282" s="84" t="n">
        <v>0</v>
      </c>
      <c r="R282" s="84" t="n">
        <v>0</v>
      </c>
      <c r="S282" s="84" t="s">
        <v>808</v>
      </c>
      <c r="T282" s="84" t="s">
        <v>808</v>
      </c>
      <c r="U282" s="84" t="n">
        <v>2019</v>
      </c>
      <c r="V282" s="85" t="s">
        <v>1088</v>
      </c>
    </row>
    <row r="283" customFormat="false" ht="14.25" hidden="false" customHeight="false" outlineLevel="0" collapsed="false">
      <c r="A283" s="84" t="s">
        <v>313</v>
      </c>
      <c r="B283" s="84" t="s">
        <v>704</v>
      </c>
      <c r="C283" s="84" t="n">
        <v>443</v>
      </c>
      <c r="D283" s="84" t="n">
        <v>1610</v>
      </c>
      <c r="E283" s="84" t="n">
        <v>136</v>
      </c>
      <c r="F283" s="84" t="n">
        <v>384</v>
      </c>
      <c r="G283" s="82" t="n">
        <v>0.238509316770186</v>
      </c>
      <c r="H283" s="84" t="n">
        <v>74</v>
      </c>
      <c r="I283" s="84" t="n">
        <v>231</v>
      </c>
      <c r="J283" s="84" t="n">
        <v>62</v>
      </c>
      <c r="K283" s="84" t="n">
        <v>153</v>
      </c>
      <c r="L283" s="82" t="n">
        <v>0.0950310559006211</v>
      </c>
      <c r="M283" s="84" t="n">
        <v>87</v>
      </c>
      <c r="N283" s="84" t="n">
        <v>235</v>
      </c>
      <c r="O283" s="84" t="n">
        <v>87</v>
      </c>
      <c r="P283" s="84" t="n">
        <v>235</v>
      </c>
      <c r="Q283" s="84" t="n">
        <v>0</v>
      </c>
      <c r="R283" s="84" t="n">
        <v>0</v>
      </c>
      <c r="S283" s="84" t="s">
        <v>808</v>
      </c>
      <c r="T283" s="84"/>
      <c r="U283" s="84" t="n">
        <v>2018</v>
      </c>
      <c r="V283" s="85" t="s">
        <v>1089</v>
      </c>
    </row>
    <row r="284" customFormat="false" ht="14.25" hidden="false" customHeight="false" outlineLevel="0" collapsed="false">
      <c r="A284" s="84" t="s">
        <v>303</v>
      </c>
      <c r="B284" s="84" t="s">
        <v>699</v>
      </c>
      <c r="C284" s="84" t="n">
        <v>128</v>
      </c>
      <c r="D284" s="84" t="n">
        <v>493</v>
      </c>
      <c r="E284" s="84" t="n">
        <v>63</v>
      </c>
      <c r="F284" s="84" t="n">
        <v>202</v>
      </c>
      <c r="G284" s="82" t="n">
        <v>0.40973630831643</v>
      </c>
      <c r="H284" s="84" t="n">
        <v>63</v>
      </c>
      <c r="I284" s="84" t="n">
        <v>202</v>
      </c>
      <c r="J284" s="84" t="n">
        <v>0</v>
      </c>
      <c r="K284" s="84" t="n">
        <v>0</v>
      </c>
      <c r="L284" s="82" t="n">
        <v>0</v>
      </c>
      <c r="M284" s="84" t="n">
        <v>43</v>
      </c>
      <c r="N284" s="84" t="n">
        <v>129</v>
      </c>
      <c r="O284" s="84" t="n">
        <v>43</v>
      </c>
      <c r="P284" s="84" t="n">
        <v>129</v>
      </c>
      <c r="Q284" s="84" t="n">
        <v>0</v>
      </c>
      <c r="R284" s="84" t="n">
        <v>0</v>
      </c>
      <c r="S284" s="84" t="s">
        <v>808</v>
      </c>
      <c r="T284" s="84"/>
      <c r="U284" s="84" t="n">
        <v>2017</v>
      </c>
      <c r="V284" s="85" t="s">
        <v>1090</v>
      </c>
    </row>
    <row r="285" customFormat="false" ht="14.25" hidden="false" customHeight="false" outlineLevel="0" collapsed="false">
      <c r="A285" s="84" t="s">
        <v>298</v>
      </c>
      <c r="B285" s="84" t="s">
        <v>664</v>
      </c>
      <c r="C285" s="84" t="n">
        <v>105</v>
      </c>
      <c r="D285" s="84" t="n">
        <v>379</v>
      </c>
      <c r="E285" s="84" t="n">
        <v>49</v>
      </c>
      <c r="F285" s="84" t="n">
        <v>151</v>
      </c>
      <c r="G285" s="82" t="n">
        <v>0.398416886543536</v>
      </c>
      <c r="H285" s="84" t="n">
        <v>49</v>
      </c>
      <c r="I285" s="84" t="n">
        <v>151</v>
      </c>
      <c r="J285" s="84" t="n">
        <v>0</v>
      </c>
      <c r="K285" s="84" t="n">
        <v>0</v>
      </c>
      <c r="L285" s="82" t="n">
        <v>0</v>
      </c>
      <c r="M285" s="84" t="n">
        <v>41</v>
      </c>
      <c r="N285" s="84" t="n">
        <v>122</v>
      </c>
      <c r="O285" s="84" t="n">
        <v>41</v>
      </c>
      <c r="P285" s="84" t="n">
        <v>122</v>
      </c>
      <c r="Q285" s="84" t="n">
        <v>0</v>
      </c>
      <c r="R285" s="84" t="n">
        <v>0</v>
      </c>
      <c r="S285" s="84" t="s">
        <v>808</v>
      </c>
      <c r="T285" s="84"/>
      <c r="U285" s="84" t="n">
        <v>2017</v>
      </c>
      <c r="V285" s="85" t="s">
        <v>1091</v>
      </c>
    </row>
    <row r="286" customFormat="false" ht="14.25" hidden="false" customHeight="false" outlineLevel="0" collapsed="false">
      <c r="A286" s="84" t="s">
        <v>328</v>
      </c>
      <c r="B286" s="84" t="s">
        <v>708</v>
      </c>
      <c r="C286" s="84" t="n">
        <v>85</v>
      </c>
      <c r="D286" s="84" t="n">
        <v>335</v>
      </c>
      <c r="E286" s="84" t="n">
        <v>68</v>
      </c>
      <c r="F286" s="84" t="n">
        <v>216</v>
      </c>
      <c r="G286" s="82" t="n">
        <v>0.644776119402985</v>
      </c>
      <c r="H286" s="84" t="n">
        <v>27</v>
      </c>
      <c r="I286" s="84" t="n">
        <v>97</v>
      </c>
      <c r="J286" s="84" t="n">
        <v>41</v>
      </c>
      <c r="K286" s="84" t="n">
        <v>119</v>
      </c>
      <c r="L286" s="82" t="n">
        <v>0.355223880597015</v>
      </c>
      <c r="M286" s="84" t="n">
        <v>47</v>
      </c>
      <c r="N286" s="84" t="n">
        <v>159</v>
      </c>
      <c r="O286" s="84" t="n">
        <v>47</v>
      </c>
      <c r="P286" s="84" t="n">
        <v>159</v>
      </c>
      <c r="Q286" s="84" t="n">
        <v>0</v>
      </c>
      <c r="R286" s="84" t="n">
        <v>0</v>
      </c>
      <c r="S286" s="84"/>
      <c r="T286" s="84"/>
      <c r="U286" s="84"/>
      <c r="V286" s="85" t="s">
        <v>1092</v>
      </c>
    </row>
    <row r="287" customFormat="false" ht="14.25" hidden="false" customHeight="false" outlineLevel="0" collapsed="false">
      <c r="A287" s="84" t="s">
        <v>329</v>
      </c>
      <c r="B287" s="84" t="s">
        <v>693</v>
      </c>
      <c r="C287" s="84" t="n">
        <v>125</v>
      </c>
      <c r="D287" s="84" t="n">
        <v>430</v>
      </c>
      <c r="E287" s="84" t="n">
        <v>75</v>
      </c>
      <c r="F287" s="84" t="n">
        <v>231</v>
      </c>
      <c r="G287" s="82" t="n">
        <v>0.537209302325581</v>
      </c>
      <c r="H287" s="84" t="n">
        <v>22</v>
      </c>
      <c r="I287" s="84" t="n">
        <v>79</v>
      </c>
      <c r="J287" s="84" t="n">
        <v>53</v>
      </c>
      <c r="K287" s="84" t="n">
        <v>152</v>
      </c>
      <c r="L287" s="82" t="n">
        <v>0.353488372093023</v>
      </c>
      <c r="M287" s="84" t="n">
        <v>62</v>
      </c>
      <c r="N287" s="84" t="n">
        <v>196</v>
      </c>
      <c r="O287" s="84" t="n">
        <v>62</v>
      </c>
      <c r="P287" s="84" t="n">
        <v>196</v>
      </c>
      <c r="Q287" s="84" t="n">
        <v>0</v>
      </c>
      <c r="R287" s="84" t="n">
        <v>0</v>
      </c>
      <c r="S287" s="84"/>
      <c r="T287" s="84"/>
      <c r="U287" s="84"/>
      <c r="V287" s="85" t="s">
        <v>1093</v>
      </c>
    </row>
    <row r="288" customFormat="false" ht="14.25" hidden="false" customHeight="false" outlineLevel="0" collapsed="false">
      <c r="A288" s="84" t="s">
        <v>306</v>
      </c>
      <c r="B288" s="84" t="s">
        <v>691</v>
      </c>
      <c r="C288" s="84" t="n">
        <v>173</v>
      </c>
      <c r="D288" s="84" t="n">
        <v>623</v>
      </c>
      <c r="E288" s="84" t="n">
        <v>141</v>
      </c>
      <c r="F288" s="84" t="n">
        <v>445</v>
      </c>
      <c r="G288" s="82" t="n">
        <v>0.714285714285714</v>
      </c>
      <c r="H288" s="84" t="n">
        <v>66</v>
      </c>
      <c r="I288" s="84" t="n">
        <v>228</v>
      </c>
      <c r="J288" s="84" t="n">
        <v>75</v>
      </c>
      <c r="K288" s="84" t="n">
        <v>217</v>
      </c>
      <c r="L288" s="82" t="n">
        <v>0.348314606741573</v>
      </c>
      <c r="M288" s="84" t="n">
        <v>70</v>
      </c>
      <c r="N288" s="84" t="n">
        <v>195</v>
      </c>
      <c r="O288" s="84" t="n">
        <v>70</v>
      </c>
      <c r="P288" s="84" t="n">
        <v>195</v>
      </c>
      <c r="Q288" s="84" t="n">
        <v>0</v>
      </c>
      <c r="R288" s="84" t="n">
        <v>0</v>
      </c>
      <c r="S288" s="84"/>
      <c r="T288" s="84"/>
      <c r="U288" s="84"/>
      <c r="V288" s="85" t="s">
        <v>1093</v>
      </c>
    </row>
    <row r="289" customFormat="false" ht="14.25" hidden="false" customHeight="false" outlineLevel="0" collapsed="false">
      <c r="A289" s="84" t="s">
        <v>323</v>
      </c>
      <c r="B289" s="84" t="s">
        <v>694</v>
      </c>
      <c r="C289" s="84" t="n">
        <v>98</v>
      </c>
      <c r="D289" s="84" t="n">
        <v>426</v>
      </c>
      <c r="E289" s="84" t="n">
        <v>75</v>
      </c>
      <c r="F289" s="84" t="n">
        <v>252</v>
      </c>
      <c r="G289" s="82" t="n">
        <v>0.591549295774648</v>
      </c>
      <c r="H289" s="84" t="n">
        <v>29</v>
      </c>
      <c r="I289" s="84" t="n">
        <v>114</v>
      </c>
      <c r="J289" s="84" t="n">
        <v>46</v>
      </c>
      <c r="K289" s="84" t="n">
        <v>138</v>
      </c>
      <c r="L289" s="82" t="n">
        <v>0.323943661971831</v>
      </c>
      <c r="M289" s="84" t="n">
        <v>48</v>
      </c>
      <c r="N289" s="84" t="n">
        <v>152</v>
      </c>
      <c r="O289" s="84" t="n">
        <v>48</v>
      </c>
      <c r="P289" s="84" t="n">
        <v>152</v>
      </c>
      <c r="Q289" s="84" t="n">
        <v>0</v>
      </c>
      <c r="R289" s="84" t="n">
        <v>0</v>
      </c>
      <c r="S289" s="84"/>
      <c r="T289" s="84"/>
      <c r="U289" s="84"/>
      <c r="V289" s="85" t="s">
        <v>1093</v>
      </c>
    </row>
    <row r="290" customFormat="false" ht="14.25" hidden="false" customHeight="false" outlineLevel="0" collapsed="false">
      <c r="A290" s="84" t="s">
        <v>326</v>
      </c>
      <c r="B290" s="84" t="s">
        <v>696</v>
      </c>
      <c r="C290" s="84" t="n">
        <v>46</v>
      </c>
      <c r="D290" s="84" t="n">
        <v>157</v>
      </c>
      <c r="E290" s="84" t="n">
        <v>42</v>
      </c>
      <c r="F290" s="84" t="n">
        <v>122</v>
      </c>
      <c r="G290" s="82" t="n">
        <v>0.777070063694268</v>
      </c>
      <c r="H290" s="84" t="n">
        <v>21</v>
      </c>
      <c r="I290" s="84" t="n">
        <v>73</v>
      </c>
      <c r="J290" s="84" t="n">
        <v>21</v>
      </c>
      <c r="K290" s="84" t="n">
        <v>49</v>
      </c>
      <c r="L290" s="82" t="n">
        <v>0.312101910828025</v>
      </c>
      <c r="M290" s="84" t="n">
        <v>36</v>
      </c>
      <c r="N290" s="84" t="n">
        <v>96</v>
      </c>
      <c r="O290" s="84" t="n">
        <v>36</v>
      </c>
      <c r="P290" s="84" t="n">
        <v>96</v>
      </c>
      <c r="Q290" s="84" t="n">
        <v>0</v>
      </c>
      <c r="R290" s="84" t="n">
        <v>0</v>
      </c>
      <c r="S290" s="84"/>
      <c r="T290" s="84"/>
      <c r="U290" s="84"/>
      <c r="V290" s="85" t="s">
        <v>1094</v>
      </c>
    </row>
    <row r="291" customFormat="false" ht="14.25" hidden="false" customHeight="false" outlineLevel="0" collapsed="false">
      <c r="A291" s="84" t="s">
        <v>1095</v>
      </c>
      <c r="B291" s="84" t="s">
        <v>695</v>
      </c>
      <c r="C291" s="84" t="n">
        <v>74</v>
      </c>
      <c r="D291" s="84" t="n">
        <v>307</v>
      </c>
      <c r="E291" s="84" t="n">
        <v>47</v>
      </c>
      <c r="F291" s="84" t="n">
        <v>173</v>
      </c>
      <c r="G291" s="82" t="n">
        <v>0.563517915309446</v>
      </c>
      <c r="H291" s="84" t="n">
        <v>19</v>
      </c>
      <c r="I291" s="84" t="n">
        <v>78</v>
      </c>
      <c r="J291" s="84" t="n">
        <v>28</v>
      </c>
      <c r="K291" s="84" t="n">
        <v>95</v>
      </c>
      <c r="L291" s="82" t="n">
        <v>0.309446254071661</v>
      </c>
      <c r="M291" s="84" t="n">
        <v>38</v>
      </c>
      <c r="N291" s="84" t="n">
        <v>136</v>
      </c>
      <c r="O291" s="84" t="n">
        <v>38</v>
      </c>
      <c r="P291" s="84" t="n">
        <v>136</v>
      </c>
      <c r="Q291" s="84" t="n">
        <v>0</v>
      </c>
      <c r="R291" s="84" t="n">
        <v>0</v>
      </c>
      <c r="S291" s="84"/>
      <c r="T291" s="84"/>
      <c r="U291" s="84"/>
      <c r="V291" s="85" t="s">
        <v>1094</v>
      </c>
    </row>
    <row r="292" customFormat="false" ht="14.25" hidden="false" customHeight="false" outlineLevel="0" collapsed="false">
      <c r="A292" s="84" t="s">
        <v>311</v>
      </c>
      <c r="B292" s="84" t="s">
        <v>689</v>
      </c>
      <c r="C292" s="84" t="n">
        <v>136</v>
      </c>
      <c r="D292" s="84" t="n">
        <v>550</v>
      </c>
      <c r="E292" s="84" t="n">
        <v>98</v>
      </c>
      <c r="F292" s="84" t="n">
        <v>326</v>
      </c>
      <c r="G292" s="82" t="n">
        <v>0.592727272727273</v>
      </c>
      <c r="H292" s="84" t="n">
        <v>46</v>
      </c>
      <c r="I292" s="84" t="n">
        <v>171</v>
      </c>
      <c r="J292" s="84" t="n">
        <v>52</v>
      </c>
      <c r="K292" s="84" t="n">
        <v>155</v>
      </c>
      <c r="L292" s="82" t="n">
        <v>0.281818181818182</v>
      </c>
      <c r="M292" s="84" t="n">
        <v>81</v>
      </c>
      <c r="N292" s="84" t="n">
        <v>275</v>
      </c>
      <c r="O292" s="84" t="n">
        <v>81</v>
      </c>
      <c r="P292" s="84" t="n">
        <v>275</v>
      </c>
      <c r="Q292" s="84" t="n">
        <v>0</v>
      </c>
      <c r="R292" s="84" t="n">
        <v>0</v>
      </c>
      <c r="S292" s="84"/>
      <c r="T292" s="84"/>
      <c r="U292" s="84"/>
      <c r="V292" s="85" t="s">
        <v>1096</v>
      </c>
    </row>
    <row r="293" customFormat="false" ht="14.25" hidden="false" customHeight="false" outlineLevel="0" collapsed="false">
      <c r="A293" s="84" t="s">
        <v>320</v>
      </c>
      <c r="B293" s="84" t="s">
        <v>713</v>
      </c>
      <c r="C293" s="84" t="n">
        <v>181</v>
      </c>
      <c r="D293" s="84" t="n">
        <v>658</v>
      </c>
      <c r="E293" s="84" t="n">
        <v>81</v>
      </c>
      <c r="F293" s="84" t="n">
        <v>232</v>
      </c>
      <c r="G293" s="82" t="n">
        <v>0.35258358662614</v>
      </c>
      <c r="H293" s="84" t="n">
        <v>16</v>
      </c>
      <c r="I293" s="84" t="n">
        <v>63</v>
      </c>
      <c r="J293" s="84" t="n">
        <v>65</v>
      </c>
      <c r="K293" s="84" t="n">
        <v>169</v>
      </c>
      <c r="L293" s="82" t="n">
        <v>0.256838905775076</v>
      </c>
      <c r="M293" s="84" t="n">
        <v>51</v>
      </c>
      <c r="N293" s="84" t="n">
        <v>142</v>
      </c>
      <c r="O293" s="84" t="n">
        <v>51</v>
      </c>
      <c r="P293" s="84" t="n">
        <v>142</v>
      </c>
      <c r="Q293" s="84" t="n">
        <v>0</v>
      </c>
      <c r="R293" s="84" t="n">
        <v>0</v>
      </c>
      <c r="S293" s="84"/>
      <c r="T293" s="84"/>
      <c r="U293" s="84"/>
      <c r="V293" s="85" t="s">
        <v>1097</v>
      </c>
    </row>
    <row r="294" customFormat="false" ht="14.25" hidden="false" customHeight="false" outlineLevel="0" collapsed="false">
      <c r="A294" s="84" t="s">
        <v>305</v>
      </c>
      <c r="B294" s="84" t="s">
        <v>698</v>
      </c>
      <c r="C294" s="84" t="n">
        <v>90</v>
      </c>
      <c r="D294" s="84" t="n">
        <v>338</v>
      </c>
      <c r="E294" s="84" t="n">
        <v>53</v>
      </c>
      <c r="F294" s="84" t="n">
        <v>178</v>
      </c>
      <c r="G294" s="82" t="n">
        <v>0.526627218934911</v>
      </c>
      <c r="H294" s="84" t="n">
        <v>28</v>
      </c>
      <c r="I294" s="84" t="n">
        <v>92</v>
      </c>
      <c r="J294" s="84" t="n">
        <v>25</v>
      </c>
      <c r="K294" s="84" t="n">
        <v>86</v>
      </c>
      <c r="L294" s="82" t="n">
        <v>0.254437869822485</v>
      </c>
      <c r="M294" s="84" t="n">
        <v>40</v>
      </c>
      <c r="N294" s="84" t="n">
        <v>132</v>
      </c>
      <c r="O294" s="84" t="n">
        <v>40</v>
      </c>
      <c r="P294" s="84" t="n">
        <v>132</v>
      </c>
      <c r="Q294" s="84" t="n">
        <v>0</v>
      </c>
      <c r="R294" s="84" t="n">
        <v>0</v>
      </c>
      <c r="S294" s="84"/>
      <c r="T294" s="84"/>
      <c r="U294" s="84"/>
      <c r="V294" s="85" t="s">
        <v>1027</v>
      </c>
    </row>
    <row r="295" customFormat="false" ht="14.25" hidden="false" customHeight="false" outlineLevel="0" collapsed="false">
      <c r="A295" s="84" t="s">
        <v>327</v>
      </c>
      <c r="B295" s="84" t="s">
        <v>705</v>
      </c>
      <c r="C295" s="84" t="n">
        <v>97</v>
      </c>
      <c r="D295" s="84" t="n">
        <v>312</v>
      </c>
      <c r="E295" s="84" t="n">
        <v>53</v>
      </c>
      <c r="F295" s="84" t="n">
        <v>149</v>
      </c>
      <c r="G295" s="82" t="n">
        <v>0.477564102564103</v>
      </c>
      <c r="H295" s="84" t="n">
        <v>17</v>
      </c>
      <c r="I295" s="84" t="n">
        <v>71</v>
      </c>
      <c r="J295" s="84" t="n">
        <v>36</v>
      </c>
      <c r="K295" s="84" t="n">
        <v>78</v>
      </c>
      <c r="L295" s="82" t="n">
        <v>0.25</v>
      </c>
      <c r="M295" s="84" t="n">
        <v>44</v>
      </c>
      <c r="N295" s="84" t="n">
        <v>119</v>
      </c>
      <c r="O295" s="84" t="n">
        <v>42</v>
      </c>
      <c r="P295" s="84" t="n">
        <v>116</v>
      </c>
      <c r="Q295" s="84" t="n">
        <v>2</v>
      </c>
      <c r="R295" s="84" t="n">
        <v>3</v>
      </c>
      <c r="S295" s="84"/>
      <c r="T295" s="84"/>
      <c r="U295" s="84"/>
      <c r="V295" s="85" t="s">
        <v>1098</v>
      </c>
    </row>
    <row r="296" customFormat="false" ht="14.25" hidden="false" customHeight="false" outlineLevel="0" collapsed="false">
      <c r="A296" s="84" t="s">
        <v>316</v>
      </c>
      <c r="B296" s="84" t="s">
        <v>685</v>
      </c>
      <c r="C296" s="84" t="n">
        <v>129</v>
      </c>
      <c r="D296" s="84" t="n">
        <v>543</v>
      </c>
      <c r="E296" s="84" t="n">
        <v>99</v>
      </c>
      <c r="F296" s="84" t="n">
        <v>350</v>
      </c>
      <c r="G296" s="82" t="n">
        <v>0.644567219152855</v>
      </c>
      <c r="H296" s="84" t="n">
        <v>50</v>
      </c>
      <c r="I296" s="84" t="n">
        <v>217</v>
      </c>
      <c r="J296" s="84" t="n">
        <v>49</v>
      </c>
      <c r="K296" s="84" t="n">
        <v>133</v>
      </c>
      <c r="L296" s="82" t="n">
        <v>0.244935543278085</v>
      </c>
      <c r="M296" s="84" t="n">
        <v>68</v>
      </c>
      <c r="N296" s="84" t="n">
        <v>229</v>
      </c>
      <c r="O296" s="84" t="n">
        <v>68</v>
      </c>
      <c r="P296" s="84" t="n">
        <v>229</v>
      </c>
      <c r="Q296" s="84" t="n">
        <v>0</v>
      </c>
      <c r="R296" s="84" t="n">
        <v>0</v>
      </c>
      <c r="S296" s="84"/>
      <c r="T296" s="84"/>
      <c r="U296" s="84"/>
      <c r="V296" s="85" t="s">
        <v>1099</v>
      </c>
    </row>
    <row r="297" customFormat="false" ht="14.25" hidden="false" customHeight="false" outlineLevel="0" collapsed="false">
      <c r="A297" s="84" t="s">
        <v>319</v>
      </c>
      <c r="B297" s="84" t="s">
        <v>710</v>
      </c>
      <c r="C297" s="84" t="n">
        <v>207</v>
      </c>
      <c r="D297" s="84" t="n">
        <v>840</v>
      </c>
      <c r="E297" s="84" t="n">
        <v>151</v>
      </c>
      <c r="F297" s="84" t="n">
        <v>482</v>
      </c>
      <c r="G297" s="82" t="n">
        <v>0.573809523809524</v>
      </c>
      <c r="H297" s="84" t="n">
        <v>75</v>
      </c>
      <c r="I297" s="84" t="n">
        <v>290</v>
      </c>
      <c r="J297" s="84" t="n">
        <v>76</v>
      </c>
      <c r="K297" s="84" t="n">
        <v>192</v>
      </c>
      <c r="L297" s="82" t="n">
        <v>0.228571428571429</v>
      </c>
      <c r="M297" s="84" t="n">
        <v>74</v>
      </c>
      <c r="N297" s="84" t="n">
        <v>205</v>
      </c>
      <c r="O297" s="84" t="n">
        <v>74</v>
      </c>
      <c r="P297" s="84" t="n">
        <v>205</v>
      </c>
      <c r="Q297" s="84" t="n">
        <v>0</v>
      </c>
      <c r="R297" s="84" t="n">
        <v>0</v>
      </c>
      <c r="S297" s="84"/>
      <c r="T297" s="84"/>
      <c r="U297" s="84"/>
      <c r="V297" s="85" t="s">
        <v>1100</v>
      </c>
    </row>
    <row r="298" customFormat="false" ht="14.25" hidden="false" customHeight="false" outlineLevel="0" collapsed="false">
      <c r="A298" s="84" t="s">
        <v>310</v>
      </c>
      <c r="B298" s="84" t="s">
        <v>706</v>
      </c>
      <c r="C298" s="84" t="n">
        <v>114</v>
      </c>
      <c r="D298" s="84" t="n">
        <v>451</v>
      </c>
      <c r="E298" s="84" t="n">
        <v>87</v>
      </c>
      <c r="F298" s="84" t="n">
        <v>282</v>
      </c>
      <c r="G298" s="82" t="n">
        <v>0.625277161862528</v>
      </c>
      <c r="H298" s="84" t="n">
        <v>45</v>
      </c>
      <c r="I298" s="84" t="n">
        <v>179</v>
      </c>
      <c r="J298" s="84" t="n">
        <v>42</v>
      </c>
      <c r="K298" s="84" t="n">
        <v>103</v>
      </c>
      <c r="L298" s="82" t="n">
        <v>0.228381374722838</v>
      </c>
      <c r="M298" s="84" t="n">
        <v>45</v>
      </c>
      <c r="N298" s="84" t="n">
        <v>136</v>
      </c>
      <c r="O298" s="84" t="n">
        <v>40</v>
      </c>
      <c r="P298" s="84" t="n">
        <v>121</v>
      </c>
      <c r="Q298" s="84" t="n">
        <v>5</v>
      </c>
      <c r="R298" s="84" t="n">
        <v>15</v>
      </c>
      <c r="S298" s="84"/>
      <c r="T298" s="84"/>
      <c r="U298" s="84"/>
      <c r="V298" s="85" t="s">
        <v>1098</v>
      </c>
    </row>
    <row r="299" customFormat="false" ht="14.25" hidden="false" customHeight="false" outlineLevel="0" collapsed="false">
      <c r="A299" s="84" t="s">
        <v>314</v>
      </c>
      <c r="B299" s="84" t="s">
        <v>711</v>
      </c>
      <c r="C299" s="84" t="n">
        <v>128</v>
      </c>
      <c r="D299" s="84" t="n">
        <v>510</v>
      </c>
      <c r="E299" s="84" t="n">
        <v>71</v>
      </c>
      <c r="F299" s="84" t="n">
        <v>213</v>
      </c>
      <c r="G299" s="82" t="n">
        <v>0.417647058823529</v>
      </c>
      <c r="H299" s="84" t="n">
        <v>25</v>
      </c>
      <c r="I299" s="84" t="n">
        <v>108</v>
      </c>
      <c r="J299" s="84" t="n">
        <v>46</v>
      </c>
      <c r="K299" s="84" t="n">
        <v>105</v>
      </c>
      <c r="L299" s="82" t="n">
        <v>0.205882352941176</v>
      </c>
      <c r="M299" s="84" t="n">
        <v>54</v>
      </c>
      <c r="N299" s="84" t="n">
        <v>153</v>
      </c>
      <c r="O299" s="84" t="n">
        <v>54</v>
      </c>
      <c r="P299" s="84" t="n">
        <v>153</v>
      </c>
      <c r="Q299" s="84" t="n">
        <v>0</v>
      </c>
      <c r="R299" s="84" t="n">
        <v>0</v>
      </c>
      <c r="S299" s="84"/>
      <c r="T299" s="84"/>
      <c r="U299" s="84"/>
      <c r="V299" s="85" t="s">
        <v>1101</v>
      </c>
    </row>
    <row r="300" customFormat="false" ht="14.25" hidden="false" customHeight="false" outlineLevel="0" collapsed="false">
      <c r="A300" s="84" t="s">
        <v>307</v>
      </c>
      <c r="B300" s="84" t="s">
        <v>703</v>
      </c>
      <c r="C300" s="84" t="n">
        <v>158</v>
      </c>
      <c r="D300" s="84" t="n">
        <v>535</v>
      </c>
      <c r="E300" s="84" t="n">
        <v>65</v>
      </c>
      <c r="F300" s="84" t="n">
        <v>220</v>
      </c>
      <c r="G300" s="82" t="n">
        <v>0.411214953271028</v>
      </c>
      <c r="H300" s="84" t="n">
        <v>25</v>
      </c>
      <c r="I300" s="84" t="n">
        <v>110</v>
      </c>
      <c r="J300" s="84" t="n">
        <v>40</v>
      </c>
      <c r="K300" s="84" t="n">
        <v>110</v>
      </c>
      <c r="L300" s="82" t="n">
        <v>0.205607476635514</v>
      </c>
      <c r="M300" s="84" t="n">
        <v>53</v>
      </c>
      <c r="N300" s="84" t="n">
        <v>168</v>
      </c>
      <c r="O300" s="84" t="n">
        <v>53</v>
      </c>
      <c r="P300" s="84" t="n">
        <v>168</v>
      </c>
      <c r="Q300" s="84" t="n">
        <v>0</v>
      </c>
      <c r="R300" s="84" t="n">
        <v>0</v>
      </c>
      <c r="S300" s="84"/>
      <c r="T300" s="84"/>
      <c r="U300" s="84"/>
      <c r="V300" s="85" t="s">
        <v>1025</v>
      </c>
    </row>
    <row r="301" customFormat="false" ht="14.25" hidden="false" customHeight="false" outlineLevel="0" collapsed="false">
      <c r="A301" s="84" t="s">
        <v>324</v>
      </c>
      <c r="B301" s="84" t="s">
        <v>690</v>
      </c>
      <c r="C301" s="84" t="n">
        <v>95</v>
      </c>
      <c r="D301" s="84" t="n">
        <v>331</v>
      </c>
      <c r="E301" s="84" t="n">
        <v>43</v>
      </c>
      <c r="F301" s="84" t="n">
        <v>141</v>
      </c>
      <c r="G301" s="82" t="n">
        <v>0.425981873111782</v>
      </c>
      <c r="H301" s="84" t="n">
        <v>22</v>
      </c>
      <c r="I301" s="84" t="n">
        <v>76</v>
      </c>
      <c r="J301" s="84" t="n">
        <v>21</v>
      </c>
      <c r="K301" s="84" t="n">
        <v>65</v>
      </c>
      <c r="L301" s="82" t="n">
        <v>0.196374622356495</v>
      </c>
      <c r="M301" s="84" t="n">
        <v>29</v>
      </c>
      <c r="N301" s="84" t="n">
        <v>94</v>
      </c>
      <c r="O301" s="84" t="n">
        <v>29</v>
      </c>
      <c r="P301" s="84" t="n">
        <v>94</v>
      </c>
      <c r="Q301" s="84" t="n">
        <v>0</v>
      </c>
      <c r="R301" s="84" t="n">
        <v>0</v>
      </c>
      <c r="S301" s="84"/>
      <c r="T301" s="84"/>
      <c r="U301" s="84"/>
      <c r="V301" s="85" t="s">
        <v>1102</v>
      </c>
    </row>
    <row r="302" customFormat="false" ht="14.25" hidden="false" customHeight="false" outlineLevel="0" collapsed="false">
      <c r="A302" s="84" t="s">
        <v>304</v>
      </c>
      <c r="B302" s="84" t="s">
        <v>686</v>
      </c>
      <c r="C302" s="84" t="n">
        <v>446</v>
      </c>
      <c r="D302" s="84" t="n">
        <v>1720</v>
      </c>
      <c r="E302" s="84" t="n">
        <v>199</v>
      </c>
      <c r="F302" s="84" t="n">
        <v>691</v>
      </c>
      <c r="G302" s="82" t="n">
        <v>0.401744186046512</v>
      </c>
      <c r="H302" s="84" t="n">
        <v>97</v>
      </c>
      <c r="I302" s="84" t="n">
        <v>377</v>
      </c>
      <c r="J302" s="84" t="n">
        <v>102</v>
      </c>
      <c r="K302" s="84" t="n">
        <v>314</v>
      </c>
      <c r="L302" s="82" t="n">
        <v>0.182558139534884</v>
      </c>
      <c r="M302" s="84" t="n">
        <v>101</v>
      </c>
      <c r="N302" s="84" t="n">
        <v>317</v>
      </c>
      <c r="O302" s="84" t="n">
        <v>99</v>
      </c>
      <c r="P302" s="84" t="n">
        <v>313</v>
      </c>
      <c r="Q302" s="84" t="n">
        <v>2</v>
      </c>
      <c r="R302" s="84" t="n">
        <v>4</v>
      </c>
      <c r="S302" s="84"/>
      <c r="T302" s="84"/>
      <c r="U302" s="84"/>
      <c r="V302" s="85" t="s">
        <v>1029</v>
      </c>
    </row>
    <row r="303" customFormat="false" ht="14.25" hidden="false" customHeight="false" outlineLevel="0" collapsed="false">
      <c r="A303" s="84" t="s">
        <v>308</v>
      </c>
      <c r="B303" s="84" t="s">
        <v>712</v>
      </c>
      <c r="C303" s="84" t="n">
        <v>244</v>
      </c>
      <c r="D303" s="84" t="n">
        <v>971</v>
      </c>
      <c r="E303" s="84" t="n">
        <v>116</v>
      </c>
      <c r="F303" s="84" t="n">
        <v>334</v>
      </c>
      <c r="G303" s="82" t="n">
        <v>0.343975283213182</v>
      </c>
      <c r="H303" s="84" t="n">
        <v>46</v>
      </c>
      <c r="I303" s="84" t="n">
        <v>159</v>
      </c>
      <c r="J303" s="84" t="n">
        <v>70</v>
      </c>
      <c r="K303" s="84" t="n">
        <v>175</v>
      </c>
      <c r="L303" s="82" t="n">
        <v>0.180226570545829</v>
      </c>
      <c r="M303" s="84" t="n">
        <v>80</v>
      </c>
      <c r="N303" s="84" t="n">
        <v>236</v>
      </c>
      <c r="O303" s="84" t="n">
        <v>80</v>
      </c>
      <c r="P303" s="84" t="n">
        <v>236</v>
      </c>
      <c r="Q303" s="84" t="n">
        <v>0</v>
      </c>
      <c r="R303" s="84" t="n">
        <v>0</v>
      </c>
      <c r="S303" s="84"/>
      <c r="T303" s="84"/>
      <c r="U303" s="84"/>
      <c r="V303" s="85" t="s">
        <v>1103</v>
      </c>
    </row>
    <row r="304" customFormat="false" ht="14.25" hidden="false" customHeight="false" outlineLevel="0" collapsed="false">
      <c r="A304" s="84" t="s">
        <v>315</v>
      </c>
      <c r="B304" s="84" t="s">
        <v>709</v>
      </c>
      <c r="C304" s="84" t="n">
        <v>242</v>
      </c>
      <c r="D304" s="84" t="n">
        <v>915</v>
      </c>
      <c r="E304" s="84" t="n">
        <v>100</v>
      </c>
      <c r="F304" s="84" t="n">
        <v>361</v>
      </c>
      <c r="G304" s="82" t="n">
        <v>0.394535519125683</v>
      </c>
      <c r="H304" s="84" t="n">
        <v>53</v>
      </c>
      <c r="I304" s="84" t="n">
        <v>225</v>
      </c>
      <c r="J304" s="84" t="n">
        <v>47</v>
      </c>
      <c r="K304" s="84" t="n">
        <v>136</v>
      </c>
      <c r="L304" s="82" t="n">
        <v>0.148633879781421</v>
      </c>
      <c r="M304" s="84" t="n">
        <v>74</v>
      </c>
      <c r="N304" s="84" t="n">
        <v>267</v>
      </c>
      <c r="O304" s="84" t="n">
        <v>74</v>
      </c>
      <c r="P304" s="84" t="n">
        <v>267</v>
      </c>
      <c r="Q304" s="84" t="n">
        <v>0</v>
      </c>
      <c r="R304" s="84" t="n">
        <v>0</v>
      </c>
      <c r="S304" s="84"/>
      <c r="T304" s="84"/>
      <c r="U304" s="84"/>
      <c r="V304" s="85" t="s">
        <v>1104</v>
      </c>
    </row>
    <row r="305" customFormat="false" ht="14.25" hidden="false" customHeight="false" outlineLevel="0" collapsed="false">
      <c r="A305" s="84" t="s">
        <v>330</v>
      </c>
      <c r="B305" s="84" t="s">
        <v>700</v>
      </c>
      <c r="C305" s="84" t="n">
        <v>72</v>
      </c>
      <c r="D305" s="84" t="n">
        <v>239</v>
      </c>
      <c r="E305" s="84" t="n">
        <v>25</v>
      </c>
      <c r="F305" s="84" t="n">
        <v>68</v>
      </c>
      <c r="G305" s="82" t="n">
        <v>0.284518828451883</v>
      </c>
      <c r="H305" s="84" t="n">
        <v>9</v>
      </c>
      <c r="I305" s="84" t="n">
        <v>33</v>
      </c>
      <c r="J305" s="84" t="n">
        <v>16</v>
      </c>
      <c r="K305" s="84" t="n">
        <v>35</v>
      </c>
      <c r="L305" s="82" t="n">
        <v>0.146443514644351</v>
      </c>
      <c r="M305" s="84" t="n">
        <v>23</v>
      </c>
      <c r="N305" s="84" t="n">
        <v>64</v>
      </c>
      <c r="O305" s="84" t="n">
        <v>23</v>
      </c>
      <c r="P305" s="84" t="n">
        <v>64</v>
      </c>
      <c r="Q305" s="84" t="n">
        <v>0</v>
      </c>
      <c r="R305" s="84" t="n">
        <v>0</v>
      </c>
      <c r="S305" s="84"/>
      <c r="T305" s="84"/>
      <c r="U305" s="84"/>
      <c r="V305" s="85" t="s">
        <v>1105</v>
      </c>
    </row>
    <row r="306" customFormat="false" ht="14.25" hidden="false" customHeight="false" outlineLevel="0" collapsed="false">
      <c r="A306" s="84" t="s">
        <v>318</v>
      </c>
      <c r="B306" s="84" t="s">
        <v>707</v>
      </c>
      <c r="C306" s="84" t="n">
        <v>211</v>
      </c>
      <c r="D306" s="84" t="n">
        <v>832</v>
      </c>
      <c r="E306" s="84" t="n">
        <v>76</v>
      </c>
      <c r="F306" s="84" t="n">
        <v>225</v>
      </c>
      <c r="G306" s="82" t="n">
        <v>0.270432692307692</v>
      </c>
      <c r="H306" s="84" t="n">
        <v>30</v>
      </c>
      <c r="I306" s="84" t="n">
        <v>118</v>
      </c>
      <c r="J306" s="84" t="n">
        <v>46</v>
      </c>
      <c r="K306" s="84" t="n">
        <v>107</v>
      </c>
      <c r="L306" s="82" t="n">
        <v>0.128605769230769</v>
      </c>
      <c r="M306" s="84" t="n">
        <v>58</v>
      </c>
      <c r="N306" s="84" t="n">
        <v>179</v>
      </c>
      <c r="O306" s="84" t="n">
        <v>58</v>
      </c>
      <c r="P306" s="84" t="n">
        <v>179</v>
      </c>
      <c r="Q306" s="84" t="n">
        <v>0</v>
      </c>
      <c r="R306" s="84" t="n">
        <v>0</v>
      </c>
      <c r="S306" s="84"/>
      <c r="T306" s="84"/>
      <c r="U306" s="84"/>
      <c r="V306" s="85" t="s">
        <v>1106</v>
      </c>
    </row>
    <row r="307" customFormat="false" ht="14.25" hidden="false" customHeight="false" outlineLevel="0" collapsed="false">
      <c r="A307" s="84" t="s">
        <v>321</v>
      </c>
      <c r="B307" s="84" t="s">
        <v>688</v>
      </c>
      <c r="C307" s="84" t="n">
        <v>199</v>
      </c>
      <c r="D307" s="84" t="n">
        <v>765</v>
      </c>
      <c r="E307" s="84" t="n">
        <v>100</v>
      </c>
      <c r="F307" s="84" t="n">
        <v>286</v>
      </c>
      <c r="G307" s="82" t="n">
        <v>0.373856209150327</v>
      </c>
      <c r="H307" s="84" t="n">
        <v>55</v>
      </c>
      <c r="I307" s="84" t="n">
        <v>188</v>
      </c>
      <c r="J307" s="84" t="n">
        <v>45</v>
      </c>
      <c r="K307" s="84" t="n">
        <v>98</v>
      </c>
      <c r="L307" s="82" t="n">
        <v>0.128104575163399</v>
      </c>
      <c r="M307" s="84" t="n">
        <v>62</v>
      </c>
      <c r="N307" s="84" t="n">
        <v>150</v>
      </c>
      <c r="O307" s="84" t="n">
        <v>62</v>
      </c>
      <c r="P307" s="84" t="n">
        <v>150</v>
      </c>
      <c r="Q307" s="84" t="n">
        <v>0</v>
      </c>
      <c r="R307" s="84" t="n">
        <v>0</v>
      </c>
      <c r="S307" s="84"/>
      <c r="T307" s="84"/>
      <c r="U307" s="84"/>
      <c r="V307" s="85" t="s">
        <v>1026</v>
      </c>
    </row>
    <row r="308" customFormat="false" ht="14.25" hidden="false" customHeight="false" outlineLevel="0" collapsed="false">
      <c r="A308" s="84" t="s">
        <v>317</v>
      </c>
      <c r="B308" s="84" t="s">
        <v>697</v>
      </c>
      <c r="C308" s="84" t="n">
        <v>276</v>
      </c>
      <c r="D308" s="84" t="n">
        <v>1095</v>
      </c>
      <c r="E308" s="84" t="n">
        <v>120</v>
      </c>
      <c r="F308" s="84" t="n">
        <v>352</v>
      </c>
      <c r="G308" s="82" t="n">
        <v>0.321461187214612</v>
      </c>
      <c r="H308" s="84" t="n">
        <v>65</v>
      </c>
      <c r="I308" s="84" t="n">
        <v>213</v>
      </c>
      <c r="J308" s="84" t="n">
        <v>55</v>
      </c>
      <c r="K308" s="84" t="n">
        <v>139</v>
      </c>
      <c r="L308" s="82" t="n">
        <v>0.126940639269406</v>
      </c>
      <c r="M308" s="84" t="n">
        <v>104</v>
      </c>
      <c r="N308" s="84" t="n">
        <v>298</v>
      </c>
      <c r="O308" s="84" t="n">
        <v>104</v>
      </c>
      <c r="P308" s="84" t="n">
        <v>298</v>
      </c>
      <c r="Q308" s="84" t="n">
        <v>0</v>
      </c>
      <c r="R308" s="84" t="n">
        <v>0</v>
      </c>
      <c r="S308" s="84"/>
      <c r="T308" s="84"/>
      <c r="U308" s="84"/>
      <c r="V308" s="85" t="s">
        <v>1107</v>
      </c>
    </row>
    <row r="309" customFormat="false" ht="14.25" hidden="false" customHeight="false" outlineLevel="0" collapsed="false">
      <c r="A309" s="84" t="s">
        <v>325</v>
      </c>
      <c r="B309" s="84" t="s">
        <v>701</v>
      </c>
      <c r="C309" s="84" t="n">
        <v>176</v>
      </c>
      <c r="D309" s="84" t="n">
        <v>708</v>
      </c>
      <c r="E309" s="84" t="n">
        <v>57</v>
      </c>
      <c r="F309" s="84" t="n">
        <v>166</v>
      </c>
      <c r="G309" s="82" t="n">
        <v>0.234463276836158</v>
      </c>
      <c r="H309" s="84" t="n">
        <v>31</v>
      </c>
      <c r="I309" s="84" t="n">
        <v>113</v>
      </c>
      <c r="J309" s="84" t="n">
        <v>26</v>
      </c>
      <c r="K309" s="84" t="n">
        <v>53</v>
      </c>
      <c r="L309" s="82" t="n">
        <v>0.0748587570621469</v>
      </c>
      <c r="M309" s="84" t="n">
        <v>41</v>
      </c>
      <c r="N309" s="84" t="n">
        <v>126</v>
      </c>
      <c r="O309" s="84" t="n">
        <v>41</v>
      </c>
      <c r="P309" s="84" t="n">
        <v>126</v>
      </c>
      <c r="Q309" s="84" t="n">
        <v>0</v>
      </c>
      <c r="R309" s="84" t="n">
        <v>0</v>
      </c>
      <c r="S309" s="84"/>
      <c r="T309" s="84"/>
      <c r="U309" s="84"/>
      <c r="V309" s="85" t="s">
        <v>1108</v>
      </c>
    </row>
    <row r="310" customFormat="false" ht="14.25" hidden="false" customHeight="false" outlineLevel="0" collapsed="false">
      <c r="A310" s="80" t="s">
        <v>1109</v>
      </c>
      <c r="B310" s="84"/>
      <c r="C310" s="84" t="n">
        <v>2185</v>
      </c>
      <c r="D310" s="84" t="n">
        <v>8017</v>
      </c>
      <c r="E310" s="84" t="n">
        <v>1365</v>
      </c>
      <c r="F310" s="84" t="n">
        <v>4147</v>
      </c>
      <c r="G310" s="82" t="n">
        <v>0.517275788948484</v>
      </c>
      <c r="H310" s="84" t="n">
        <v>743</v>
      </c>
      <c r="I310" s="84" t="n">
        <v>2472</v>
      </c>
      <c r="J310" s="84" t="n">
        <v>622</v>
      </c>
      <c r="K310" s="84" t="n">
        <v>1675</v>
      </c>
      <c r="L310" s="82" t="n">
        <v>0.208931021579144</v>
      </c>
      <c r="M310" s="84" t="n">
        <v>857</v>
      </c>
      <c r="N310" s="84" t="n">
        <v>2407</v>
      </c>
      <c r="O310" s="84" t="n">
        <v>780</v>
      </c>
      <c r="P310" s="84" t="n">
        <v>2151</v>
      </c>
      <c r="Q310" s="84" t="n">
        <v>77</v>
      </c>
      <c r="R310" s="84" t="n">
        <v>256</v>
      </c>
      <c r="S310" s="84"/>
      <c r="T310" s="84"/>
      <c r="U310" s="84"/>
      <c r="V310" s="85"/>
    </row>
    <row r="311" customFormat="false" ht="14.25" hidden="false" customHeight="false" outlineLevel="0" collapsed="false">
      <c r="A311" s="84" t="s">
        <v>84</v>
      </c>
      <c r="B311" s="84" t="s">
        <v>720</v>
      </c>
      <c r="C311" s="84" t="n">
        <v>206</v>
      </c>
      <c r="D311" s="84" t="n">
        <v>630</v>
      </c>
      <c r="E311" s="84" t="n">
        <v>165</v>
      </c>
      <c r="F311" s="84" t="n">
        <v>503</v>
      </c>
      <c r="G311" s="82" t="n">
        <v>0.798412698412698</v>
      </c>
      <c r="H311" s="84" t="n">
        <v>103</v>
      </c>
      <c r="I311" s="84" t="n">
        <v>352</v>
      </c>
      <c r="J311" s="84" t="n">
        <v>62</v>
      </c>
      <c r="K311" s="84" t="n">
        <v>151</v>
      </c>
      <c r="L311" s="82" t="n">
        <v>0.23968253968254</v>
      </c>
      <c r="M311" s="84" t="n">
        <v>79</v>
      </c>
      <c r="N311" s="84" t="n">
        <v>209</v>
      </c>
      <c r="O311" s="84" t="n">
        <v>70</v>
      </c>
      <c r="P311" s="84" t="n">
        <v>179</v>
      </c>
      <c r="Q311" s="84" t="n">
        <v>9</v>
      </c>
      <c r="R311" s="84" t="n">
        <v>30</v>
      </c>
      <c r="S311" s="84" t="s">
        <v>808</v>
      </c>
      <c r="T311" s="84" t="s">
        <v>808</v>
      </c>
      <c r="U311" s="84" t="n">
        <v>2018</v>
      </c>
      <c r="V311" s="85" t="s">
        <v>1110</v>
      </c>
    </row>
    <row r="312" customFormat="false" ht="14.25" hidden="false" customHeight="false" outlineLevel="0" collapsed="false">
      <c r="A312" s="84" t="s">
        <v>82</v>
      </c>
      <c r="B312" s="84" t="s">
        <v>718</v>
      </c>
      <c r="C312" s="84" t="n">
        <v>308</v>
      </c>
      <c r="D312" s="84" t="n">
        <v>1037</v>
      </c>
      <c r="E312" s="84" t="n">
        <v>188</v>
      </c>
      <c r="F312" s="84" t="n">
        <v>530</v>
      </c>
      <c r="G312" s="82" t="n">
        <v>0.511089681774349</v>
      </c>
      <c r="H312" s="84" t="n">
        <v>126</v>
      </c>
      <c r="I312" s="84" t="n">
        <v>393</v>
      </c>
      <c r="J312" s="84" t="n">
        <v>62</v>
      </c>
      <c r="K312" s="84" t="n">
        <v>137</v>
      </c>
      <c r="L312" s="82" t="n">
        <v>0.132111861137898</v>
      </c>
      <c r="M312" s="84" t="n">
        <v>134</v>
      </c>
      <c r="N312" s="84" t="n">
        <v>359</v>
      </c>
      <c r="O312" s="84" t="n">
        <v>120</v>
      </c>
      <c r="P312" s="84" t="n">
        <v>325</v>
      </c>
      <c r="Q312" s="84" t="n">
        <v>14</v>
      </c>
      <c r="R312" s="84" t="n">
        <v>34</v>
      </c>
      <c r="S312" s="84" t="s">
        <v>808</v>
      </c>
      <c r="T312" s="84"/>
      <c r="U312" s="84" t="n">
        <v>2019</v>
      </c>
      <c r="V312" s="85" t="s">
        <v>1111</v>
      </c>
    </row>
    <row r="313" customFormat="false" ht="14.25" hidden="false" customHeight="false" outlineLevel="0" collapsed="false">
      <c r="A313" s="84" t="s">
        <v>80</v>
      </c>
      <c r="B313" s="84" t="s">
        <v>715</v>
      </c>
      <c r="C313" s="84" t="n">
        <v>234</v>
      </c>
      <c r="D313" s="84" t="n">
        <v>861</v>
      </c>
      <c r="E313" s="84" t="n">
        <v>123</v>
      </c>
      <c r="F313" s="84" t="n">
        <v>417</v>
      </c>
      <c r="G313" s="82" t="n">
        <v>0.484320557491289</v>
      </c>
      <c r="H313" s="84" t="n">
        <v>122</v>
      </c>
      <c r="I313" s="84" t="n">
        <v>413</v>
      </c>
      <c r="J313" s="84" t="n">
        <v>1</v>
      </c>
      <c r="K313" s="84" t="n">
        <v>4</v>
      </c>
      <c r="L313" s="82" t="n">
        <v>0.00464576074332172</v>
      </c>
      <c r="M313" s="84" t="n">
        <v>56</v>
      </c>
      <c r="N313" s="84" t="n">
        <v>169</v>
      </c>
      <c r="O313" s="84" t="n">
        <v>55</v>
      </c>
      <c r="P313" s="84" t="n">
        <v>165</v>
      </c>
      <c r="Q313" s="84" t="n">
        <v>1</v>
      </c>
      <c r="R313" s="84" t="n">
        <v>4</v>
      </c>
      <c r="S313" s="84" t="s">
        <v>808</v>
      </c>
      <c r="T313" s="84"/>
      <c r="U313" s="84" t="n">
        <v>2017</v>
      </c>
      <c r="V313" s="85" t="s">
        <v>1112</v>
      </c>
    </row>
    <row r="314" customFormat="false" ht="14.25" hidden="false" customHeight="false" outlineLevel="0" collapsed="false">
      <c r="A314" s="84" t="s">
        <v>81</v>
      </c>
      <c r="B314" s="84" t="s">
        <v>723</v>
      </c>
      <c r="C314" s="84" t="n">
        <v>272</v>
      </c>
      <c r="D314" s="84" t="n">
        <v>1007</v>
      </c>
      <c r="E314" s="84" t="n">
        <v>185</v>
      </c>
      <c r="F314" s="84" t="n">
        <v>547</v>
      </c>
      <c r="G314" s="82" t="n">
        <v>0.543197616683218</v>
      </c>
      <c r="H314" s="84" t="n">
        <v>184</v>
      </c>
      <c r="I314" s="84" t="n">
        <v>544</v>
      </c>
      <c r="J314" s="84" t="n">
        <v>1</v>
      </c>
      <c r="K314" s="84" t="n">
        <v>3</v>
      </c>
      <c r="L314" s="82" t="n">
        <v>0.00297914597815293</v>
      </c>
      <c r="M314" s="84" t="n">
        <v>81</v>
      </c>
      <c r="N314" s="84" t="n">
        <v>185</v>
      </c>
      <c r="O314" s="84" t="n">
        <v>80</v>
      </c>
      <c r="P314" s="84" t="n">
        <v>182</v>
      </c>
      <c r="Q314" s="84" t="n">
        <v>1</v>
      </c>
      <c r="R314" s="84" t="n">
        <v>3</v>
      </c>
      <c r="S314" s="84" t="s">
        <v>808</v>
      </c>
      <c r="T314" s="84"/>
      <c r="U314" s="84" t="n">
        <v>2017</v>
      </c>
      <c r="V314" s="85" t="s">
        <v>1113</v>
      </c>
    </row>
    <row r="315" customFormat="false" ht="14.25" hidden="false" customHeight="false" outlineLevel="0" collapsed="false">
      <c r="A315" s="84" t="s">
        <v>83</v>
      </c>
      <c r="B315" s="84" t="s">
        <v>725</v>
      </c>
      <c r="C315" s="84" t="n">
        <v>54</v>
      </c>
      <c r="D315" s="84" t="n">
        <v>214</v>
      </c>
      <c r="E315" s="84" t="n">
        <v>45</v>
      </c>
      <c r="F315" s="84" t="n">
        <v>118</v>
      </c>
      <c r="G315" s="82" t="n">
        <v>0.551401869158878</v>
      </c>
      <c r="H315" s="84" t="n">
        <v>7</v>
      </c>
      <c r="I315" s="84" t="n">
        <v>21</v>
      </c>
      <c r="J315" s="84" t="n">
        <v>38</v>
      </c>
      <c r="K315" s="84" t="n">
        <v>97</v>
      </c>
      <c r="L315" s="82" t="n">
        <v>0.453271028037383</v>
      </c>
      <c r="M315" s="84" t="n">
        <v>33</v>
      </c>
      <c r="N315" s="84" t="n">
        <v>85</v>
      </c>
      <c r="O315" s="84" t="n">
        <v>33</v>
      </c>
      <c r="P315" s="84" t="n">
        <v>85</v>
      </c>
      <c r="Q315" s="84" t="n">
        <v>0</v>
      </c>
      <c r="R315" s="84" t="n">
        <v>0</v>
      </c>
      <c r="S315" s="84"/>
      <c r="T315" s="84"/>
      <c r="U315" s="84"/>
      <c r="V315" s="85" t="s">
        <v>1114</v>
      </c>
    </row>
    <row r="316" customFormat="false" ht="14.25" hidden="false" customHeight="false" outlineLevel="0" collapsed="false">
      <c r="A316" s="84" t="s">
        <v>78</v>
      </c>
      <c r="B316" s="84" t="s">
        <v>721</v>
      </c>
      <c r="C316" s="84" t="n">
        <v>258</v>
      </c>
      <c r="D316" s="84" t="n">
        <v>900</v>
      </c>
      <c r="E316" s="84" t="n">
        <v>134</v>
      </c>
      <c r="F316" s="84" t="n">
        <v>374</v>
      </c>
      <c r="G316" s="82" t="n">
        <v>0.415555555555556</v>
      </c>
      <c r="H316" s="84" t="n">
        <v>16</v>
      </c>
      <c r="I316" s="84" t="n">
        <v>57</v>
      </c>
      <c r="J316" s="84" t="n">
        <v>118</v>
      </c>
      <c r="K316" s="84" t="n">
        <v>317</v>
      </c>
      <c r="L316" s="82" t="n">
        <v>0.352222222222222</v>
      </c>
      <c r="M316" s="84" t="n">
        <v>97</v>
      </c>
      <c r="N316" s="84" t="n">
        <v>260</v>
      </c>
      <c r="O316" s="84" t="n">
        <v>85</v>
      </c>
      <c r="P316" s="84" t="n">
        <v>207</v>
      </c>
      <c r="Q316" s="84" t="n">
        <v>12</v>
      </c>
      <c r="R316" s="84" t="n">
        <v>53</v>
      </c>
      <c r="S316" s="84"/>
      <c r="T316" s="84"/>
      <c r="U316" s="84"/>
      <c r="V316" s="85" t="s">
        <v>1115</v>
      </c>
    </row>
    <row r="317" customFormat="false" ht="14.25" hidden="false" customHeight="false" outlineLevel="0" collapsed="false">
      <c r="A317" s="84" t="s">
        <v>85</v>
      </c>
      <c r="B317" s="84" t="s">
        <v>724</v>
      </c>
      <c r="C317" s="84" t="n">
        <v>291</v>
      </c>
      <c r="D317" s="84" t="n">
        <v>1069</v>
      </c>
      <c r="E317" s="84" t="n">
        <v>201</v>
      </c>
      <c r="F317" s="84" t="n">
        <v>594</v>
      </c>
      <c r="G317" s="82" t="n">
        <v>0.555659494855005</v>
      </c>
      <c r="H317" s="84" t="n">
        <v>61</v>
      </c>
      <c r="I317" s="84" t="n">
        <v>230</v>
      </c>
      <c r="J317" s="84" t="n">
        <v>140</v>
      </c>
      <c r="K317" s="84" t="n">
        <v>364</v>
      </c>
      <c r="L317" s="82" t="n">
        <v>0.340505144995323</v>
      </c>
      <c r="M317" s="84" t="n">
        <v>184</v>
      </c>
      <c r="N317" s="84" t="n">
        <v>536</v>
      </c>
      <c r="O317" s="84" t="n">
        <v>152</v>
      </c>
      <c r="P317" s="84" t="n">
        <v>434</v>
      </c>
      <c r="Q317" s="84" t="n">
        <v>32</v>
      </c>
      <c r="R317" s="84" t="n">
        <v>102</v>
      </c>
      <c r="S317" s="84"/>
      <c r="T317" s="84"/>
      <c r="U317" s="84"/>
      <c r="V317" s="86" t="s">
        <v>1116</v>
      </c>
    </row>
    <row r="318" customFormat="false" ht="14.25" hidden="false" customHeight="false" outlineLevel="0" collapsed="false">
      <c r="A318" s="84" t="s">
        <v>77</v>
      </c>
      <c r="B318" s="84" t="s">
        <v>717</v>
      </c>
      <c r="C318" s="84" t="n">
        <v>146</v>
      </c>
      <c r="D318" s="84" t="n">
        <v>695</v>
      </c>
      <c r="E318" s="84" t="n">
        <v>104</v>
      </c>
      <c r="F318" s="84" t="n">
        <v>330</v>
      </c>
      <c r="G318" s="82" t="n">
        <v>0.474820143884892</v>
      </c>
      <c r="H318" s="84" t="n">
        <v>40</v>
      </c>
      <c r="I318" s="84" t="n">
        <v>145</v>
      </c>
      <c r="J318" s="84" t="n">
        <v>64</v>
      </c>
      <c r="K318" s="84" t="n">
        <v>185</v>
      </c>
      <c r="L318" s="82" t="n">
        <v>0.266187050359712</v>
      </c>
      <c r="M318" s="84" t="n">
        <v>64</v>
      </c>
      <c r="N318" s="84" t="n">
        <v>185</v>
      </c>
      <c r="O318" s="84" t="n">
        <v>60</v>
      </c>
      <c r="P318" s="84" t="n">
        <v>173</v>
      </c>
      <c r="Q318" s="84" t="n">
        <v>4</v>
      </c>
      <c r="R318" s="84" t="n">
        <v>12</v>
      </c>
      <c r="S318" s="84"/>
      <c r="T318" s="84"/>
      <c r="U318" s="84"/>
      <c r="V318" s="85" t="s">
        <v>1117</v>
      </c>
    </row>
    <row r="319" customFormat="false" ht="14.25" hidden="false" customHeight="false" outlineLevel="0" collapsed="false">
      <c r="A319" s="84" t="s">
        <v>79</v>
      </c>
      <c r="B319" s="84" t="s">
        <v>722</v>
      </c>
      <c r="C319" s="84" t="n">
        <v>327</v>
      </c>
      <c r="D319" s="84" t="n">
        <v>1199</v>
      </c>
      <c r="E319" s="84" t="n">
        <v>145</v>
      </c>
      <c r="F319" s="84" t="n">
        <v>464</v>
      </c>
      <c r="G319" s="82" t="n">
        <v>0.386989157631359</v>
      </c>
      <c r="H319" s="84" t="n">
        <v>39</v>
      </c>
      <c r="I319" s="84" t="n">
        <v>148</v>
      </c>
      <c r="J319" s="84" t="n">
        <v>106</v>
      </c>
      <c r="K319" s="84" t="n">
        <v>316</v>
      </c>
      <c r="L319" s="82" t="n">
        <v>0.263552960800667</v>
      </c>
      <c r="M319" s="84" t="n">
        <v>74</v>
      </c>
      <c r="N319" s="84" t="n">
        <v>218</v>
      </c>
      <c r="O319" s="84" t="n">
        <v>71</v>
      </c>
      <c r="P319" s="84" t="n">
        <v>204</v>
      </c>
      <c r="Q319" s="84" t="n">
        <v>3</v>
      </c>
      <c r="R319" s="84" t="n">
        <v>14</v>
      </c>
      <c r="S319" s="84"/>
      <c r="T319" s="84"/>
      <c r="U319" s="84"/>
      <c r="V319" s="85" t="s">
        <v>1118</v>
      </c>
    </row>
    <row r="320" customFormat="false" ht="14.25" hidden="false" customHeight="false" outlineLevel="0" collapsed="false">
      <c r="A320" s="84" t="s">
        <v>1119</v>
      </c>
      <c r="B320" s="84" t="s">
        <v>726</v>
      </c>
      <c r="C320" s="84" t="n">
        <v>89</v>
      </c>
      <c r="D320" s="84" t="n">
        <v>405</v>
      </c>
      <c r="E320" s="84" t="n">
        <v>75</v>
      </c>
      <c r="F320" s="84" t="n">
        <v>270</v>
      </c>
      <c r="G320" s="82" t="n">
        <v>0.666666666666667</v>
      </c>
      <c r="H320" s="84" t="n">
        <v>45</v>
      </c>
      <c r="I320" s="84" t="n">
        <v>169</v>
      </c>
      <c r="J320" s="84" t="n">
        <v>30</v>
      </c>
      <c r="K320" s="84" t="n">
        <v>101</v>
      </c>
      <c r="L320" s="82" t="n">
        <v>0.249382716049383</v>
      </c>
      <c r="M320" s="84" t="n">
        <v>55</v>
      </c>
      <c r="N320" s="84" t="n">
        <v>201</v>
      </c>
      <c r="O320" s="84" t="n">
        <v>54</v>
      </c>
      <c r="P320" s="84" t="n">
        <v>197</v>
      </c>
      <c r="Q320" s="84" t="n">
        <v>1</v>
      </c>
      <c r="R320" s="84" t="n">
        <v>4</v>
      </c>
      <c r="S320" s="84"/>
      <c r="T320" s="84"/>
      <c r="U320" s="84"/>
      <c r="V320" s="85" t="s">
        <v>1120</v>
      </c>
    </row>
    <row r="321" customFormat="false" ht="14.25" hidden="false" customHeight="false" outlineLevel="0" collapsed="false">
      <c r="A321" s="80" t="s">
        <v>1121</v>
      </c>
      <c r="B321" s="84"/>
      <c r="C321" s="84" t="n">
        <v>1601</v>
      </c>
      <c r="D321" s="84" t="n">
        <v>6323</v>
      </c>
      <c r="E321" s="84" t="n">
        <v>1192</v>
      </c>
      <c r="F321" s="84" t="n">
        <v>4105</v>
      </c>
      <c r="G321" s="82" t="n">
        <v>0.649217143760873</v>
      </c>
      <c r="H321" s="84" t="n">
        <v>462</v>
      </c>
      <c r="I321" s="84" t="n">
        <v>1782</v>
      </c>
      <c r="J321" s="84" t="n">
        <v>730</v>
      </c>
      <c r="K321" s="84" t="n">
        <v>2323</v>
      </c>
      <c r="L321" s="82" t="n">
        <v>0.367388897675154</v>
      </c>
      <c r="M321" s="84" t="n">
        <v>658</v>
      </c>
      <c r="N321" s="84" t="n">
        <v>2069</v>
      </c>
      <c r="O321" s="84" t="n">
        <v>423</v>
      </c>
      <c r="P321" s="84" t="n">
        <v>1491</v>
      </c>
      <c r="Q321" s="84" t="n">
        <v>235</v>
      </c>
      <c r="R321" s="84" t="n">
        <v>578</v>
      </c>
      <c r="S321" s="84"/>
      <c r="T321" s="84"/>
      <c r="U321" s="84"/>
      <c r="V321" s="85"/>
    </row>
    <row r="322" customFormat="false" ht="14.25" hidden="false" customHeight="false" outlineLevel="0" collapsed="false">
      <c r="A322" s="84" t="s">
        <v>90</v>
      </c>
      <c r="B322" s="84" t="s">
        <v>733</v>
      </c>
      <c r="C322" s="84" t="n">
        <v>167</v>
      </c>
      <c r="D322" s="84" t="n">
        <v>630</v>
      </c>
      <c r="E322" s="84" t="n">
        <v>144</v>
      </c>
      <c r="F322" s="84" t="n">
        <v>501</v>
      </c>
      <c r="G322" s="82" t="n">
        <v>0.795238095238095</v>
      </c>
      <c r="H322" s="84" t="n">
        <v>53</v>
      </c>
      <c r="I322" s="84" t="n">
        <v>219</v>
      </c>
      <c r="J322" s="84" t="n">
        <v>91</v>
      </c>
      <c r="K322" s="84" t="n">
        <v>282</v>
      </c>
      <c r="L322" s="82" t="n">
        <v>0.447619047619048</v>
      </c>
      <c r="M322" s="84" t="n">
        <v>89</v>
      </c>
      <c r="N322" s="84" t="n">
        <v>301</v>
      </c>
      <c r="O322" s="84" t="n">
        <v>80</v>
      </c>
      <c r="P322" s="84" t="n">
        <v>289</v>
      </c>
      <c r="Q322" s="84" t="n">
        <v>9</v>
      </c>
      <c r="R322" s="84" t="n">
        <v>12</v>
      </c>
      <c r="S322" s="84" t="s">
        <v>808</v>
      </c>
      <c r="T322" s="84" t="s">
        <v>808</v>
      </c>
      <c r="U322" s="84" t="n">
        <v>2018</v>
      </c>
      <c r="V322" s="85" t="s">
        <v>1122</v>
      </c>
    </row>
    <row r="323" customFormat="false" ht="14.25" hidden="false" customHeight="false" outlineLevel="0" collapsed="false">
      <c r="A323" s="84" t="s">
        <v>91</v>
      </c>
      <c r="B323" s="84" t="s">
        <v>731</v>
      </c>
      <c r="C323" s="84" t="n">
        <v>183</v>
      </c>
      <c r="D323" s="84" t="n">
        <v>745</v>
      </c>
      <c r="E323" s="84" t="n">
        <v>135</v>
      </c>
      <c r="F323" s="84" t="n">
        <v>487</v>
      </c>
      <c r="G323" s="82" t="n">
        <v>0.653691275167785</v>
      </c>
      <c r="H323" s="84" t="n">
        <v>69</v>
      </c>
      <c r="I323" s="84" t="n">
        <v>258</v>
      </c>
      <c r="J323" s="84" t="n">
        <v>66</v>
      </c>
      <c r="K323" s="84" t="n">
        <v>229</v>
      </c>
      <c r="L323" s="82" t="n">
        <v>0.30738255033557</v>
      </c>
      <c r="M323" s="84" t="n">
        <v>61</v>
      </c>
      <c r="N323" s="84" t="n">
        <v>203</v>
      </c>
      <c r="O323" s="84" t="n">
        <v>53</v>
      </c>
      <c r="P323" s="84" t="n">
        <v>188</v>
      </c>
      <c r="Q323" s="84" t="n">
        <v>8</v>
      </c>
      <c r="R323" s="84" t="n">
        <v>15</v>
      </c>
      <c r="S323" s="84" t="s">
        <v>808</v>
      </c>
      <c r="T323" s="84" t="s">
        <v>808</v>
      </c>
      <c r="U323" s="84" t="n">
        <v>2019</v>
      </c>
      <c r="V323" s="85" t="s">
        <v>1123</v>
      </c>
    </row>
    <row r="324" customFormat="false" ht="14.25" hidden="false" customHeight="false" outlineLevel="0" collapsed="false">
      <c r="A324" s="84" t="s">
        <v>87</v>
      </c>
      <c r="B324" s="84" t="s">
        <v>732</v>
      </c>
      <c r="C324" s="84" t="n">
        <v>182</v>
      </c>
      <c r="D324" s="84" t="n">
        <v>694</v>
      </c>
      <c r="E324" s="84" t="n">
        <v>120</v>
      </c>
      <c r="F324" s="84" t="n">
        <v>415</v>
      </c>
      <c r="G324" s="82" t="n">
        <v>0.597982708933718</v>
      </c>
      <c r="H324" s="84" t="n">
        <v>119</v>
      </c>
      <c r="I324" s="84" t="n">
        <v>412</v>
      </c>
      <c r="J324" s="84" t="n">
        <v>1</v>
      </c>
      <c r="K324" s="84" t="n">
        <v>3</v>
      </c>
      <c r="L324" s="82" t="n">
        <v>0.00432276657060519</v>
      </c>
      <c r="M324" s="84" t="n">
        <v>60</v>
      </c>
      <c r="N324" s="84" t="n">
        <v>199</v>
      </c>
      <c r="O324" s="84" t="n">
        <v>58</v>
      </c>
      <c r="P324" s="84" t="n">
        <v>195</v>
      </c>
      <c r="Q324" s="84" t="n">
        <v>2</v>
      </c>
      <c r="R324" s="84" t="n">
        <v>4</v>
      </c>
      <c r="S324" s="84" t="s">
        <v>808</v>
      </c>
      <c r="T324" s="84"/>
      <c r="U324" s="84" t="n">
        <v>2017</v>
      </c>
      <c r="V324" s="85" t="s">
        <v>1124</v>
      </c>
    </row>
    <row r="325" customFormat="false" ht="14.25" hidden="false" customHeight="false" outlineLevel="0" collapsed="false">
      <c r="A325" s="84" t="s">
        <v>88</v>
      </c>
      <c r="B325" s="84" t="s">
        <v>734</v>
      </c>
      <c r="C325" s="84" t="n">
        <v>90</v>
      </c>
      <c r="D325" s="84" t="n">
        <v>275</v>
      </c>
      <c r="E325" s="84" t="n">
        <v>79</v>
      </c>
      <c r="F325" s="84" t="n">
        <v>241</v>
      </c>
      <c r="G325" s="82" t="n">
        <v>0.876363636363636</v>
      </c>
      <c r="H325" s="84" t="n">
        <v>17</v>
      </c>
      <c r="I325" s="84" t="n">
        <v>68</v>
      </c>
      <c r="J325" s="84" t="n">
        <v>62</v>
      </c>
      <c r="K325" s="84" t="n">
        <v>173</v>
      </c>
      <c r="L325" s="82" t="n">
        <v>0.629090909090909</v>
      </c>
      <c r="M325" s="84" t="n">
        <v>56</v>
      </c>
      <c r="N325" s="84" t="n">
        <v>166</v>
      </c>
      <c r="O325" s="84" t="n">
        <v>53</v>
      </c>
      <c r="P325" s="84" t="n">
        <v>160</v>
      </c>
      <c r="Q325" s="84" t="n">
        <v>3</v>
      </c>
      <c r="R325" s="84" t="n">
        <v>6</v>
      </c>
      <c r="S325" s="84"/>
      <c r="T325" s="84"/>
      <c r="U325" s="84"/>
      <c r="V325" s="85" t="s">
        <v>1125</v>
      </c>
    </row>
    <row r="326" customFormat="false" ht="14.25" hidden="false" customHeight="false" outlineLevel="0" collapsed="false">
      <c r="A326" s="84" t="s">
        <v>93</v>
      </c>
      <c r="B326" s="84" t="s">
        <v>738</v>
      </c>
      <c r="C326" s="84" t="n">
        <v>69</v>
      </c>
      <c r="D326" s="84" t="n">
        <v>272</v>
      </c>
      <c r="E326" s="84" t="n">
        <v>66</v>
      </c>
      <c r="F326" s="84" t="n">
        <v>240</v>
      </c>
      <c r="G326" s="82" t="n">
        <v>0.882352941176471</v>
      </c>
      <c r="H326" s="84" t="n">
        <v>21</v>
      </c>
      <c r="I326" s="84" t="n">
        <v>72</v>
      </c>
      <c r="J326" s="84" t="n">
        <v>45</v>
      </c>
      <c r="K326" s="84" t="n">
        <v>168</v>
      </c>
      <c r="L326" s="82" t="n">
        <v>0.617647058823529</v>
      </c>
      <c r="M326" s="84" t="n">
        <v>28</v>
      </c>
      <c r="N326" s="84" t="n">
        <v>96</v>
      </c>
      <c r="O326" s="84" t="n">
        <v>22</v>
      </c>
      <c r="P326" s="84" t="n">
        <v>71</v>
      </c>
      <c r="Q326" s="84" t="n">
        <v>6</v>
      </c>
      <c r="R326" s="84" t="n">
        <v>25</v>
      </c>
      <c r="S326" s="84"/>
      <c r="T326" s="84"/>
      <c r="U326" s="84"/>
      <c r="V326" s="85" t="s">
        <v>1027</v>
      </c>
    </row>
    <row r="327" customFormat="false" ht="14.25" hidden="false" customHeight="false" outlineLevel="0" collapsed="false">
      <c r="A327" s="84" t="s">
        <v>92</v>
      </c>
      <c r="B327" s="84" t="s">
        <v>735</v>
      </c>
      <c r="C327" s="84" t="n">
        <v>176</v>
      </c>
      <c r="D327" s="84" t="n">
        <v>653</v>
      </c>
      <c r="E327" s="84" t="n">
        <v>139</v>
      </c>
      <c r="F327" s="84" t="n">
        <v>505</v>
      </c>
      <c r="G327" s="82" t="n">
        <v>0.773353751914242</v>
      </c>
      <c r="H327" s="84" t="n">
        <v>33</v>
      </c>
      <c r="I327" s="84" t="n">
        <v>142</v>
      </c>
      <c r="J327" s="84" t="n">
        <v>106</v>
      </c>
      <c r="K327" s="84" t="n">
        <v>363</v>
      </c>
      <c r="L327" s="82" t="n">
        <v>0.555895865237366</v>
      </c>
      <c r="M327" s="84" t="n">
        <v>85</v>
      </c>
      <c r="N327" s="84" t="n">
        <v>295</v>
      </c>
      <c r="O327" s="84" t="n">
        <v>66</v>
      </c>
      <c r="P327" s="84" t="n">
        <v>238</v>
      </c>
      <c r="Q327" s="84" t="n">
        <v>19</v>
      </c>
      <c r="R327" s="84" t="n">
        <v>57</v>
      </c>
      <c r="S327" s="84"/>
      <c r="T327" s="84"/>
      <c r="U327" s="84"/>
      <c r="V327" s="85" t="s">
        <v>1126</v>
      </c>
    </row>
    <row r="328" customFormat="false" ht="14.25" hidden="false" customHeight="false" outlineLevel="0" collapsed="false">
      <c r="A328" s="84" t="s">
        <v>89</v>
      </c>
      <c r="B328" s="84" t="s">
        <v>736</v>
      </c>
      <c r="C328" s="84" t="n">
        <v>174</v>
      </c>
      <c r="D328" s="84" t="n">
        <v>630</v>
      </c>
      <c r="E328" s="84" t="n">
        <v>122</v>
      </c>
      <c r="F328" s="84" t="n">
        <v>437</v>
      </c>
      <c r="G328" s="82" t="n">
        <v>0.693650793650794</v>
      </c>
      <c r="H328" s="84" t="n">
        <v>36</v>
      </c>
      <c r="I328" s="84" t="n">
        <v>149</v>
      </c>
      <c r="J328" s="84" t="n">
        <v>86</v>
      </c>
      <c r="K328" s="84" t="n">
        <v>288</v>
      </c>
      <c r="L328" s="82" t="n">
        <v>0.457142857142857</v>
      </c>
      <c r="M328" s="84" t="n">
        <v>59</v>
      </c>
      <c r="N328" s="84" t="n">
        <v>177</v>
      </c>
      <c r="O328" s="84" t="n">
        <v>28</v>
      </c>
      <c r="P328" s="84" t="n">
        <v>92</v>
      </c>
      <c r="Q328" s="84" t="n">
        <v>31</v>
      </c>
      <c r="R328" s="84" t="n">
        <v>85</v>
      </c>
      <c r="S328" s="84"/>
      <c r="T328" s="84"/>
      <c r="U328" s="84"/>
      <c r="V328" s="85" t="s">
        <v>1127</v>
      </c>
    </row>
    <row r="329" customFormat="false" ht="14.25" hidden="false" customHeight="false" outlineLevel="0" collapsed="false">
      <c r="A329" s="84" t="s">
        <v>95</v>
      </c>
      <c r="B329" s="84" t="s">
        <v>737</v>
      </c>
      <c r="C329" s="84" t="n">
        <v>485</v>
      </c>
      <c r="D329" s="84" t="n">
        <v>2109</v>
      </c>
      <c r="E329" s="84" t="n">
        <v>322</v>
      </c>
      <c r="F329" s="84" t="n">
        <v>1034</v>
      </c>
      <c r="G329" s="82" t="n">
        <v>0.490279753437648</v>
      </c>
      <c r="H329" s="84" t="n">
        <v>78</v>
      </c>
      <c r="I329" s="84" t="n">
        <v>315</v>
      </c>
      <c r="J329" s="84" t="n">
        <v>244</v>
      </c>
      <c r="K329" s="84" t="n">
        <v>719</v>
      </c>
      <c r="L329" s="82" t="n">
        <v>0.340919867235657</v>
      </c>
      <c r="M329" s="84" t="n">
        <v>172</v>
      </c>
      <c r="N329" s="84" t="n">
        <v>445</v>
      </c>
      <c r="O329" s="84" t="n">
        <v>18</v>
      </c>
      <c r="P329" s="84" t="n">
        <v>76</v>
      </c>
      <c r="Q329" s="84" t="n">
        <v>154</v>
      </c>
      <c r="R329" s="84" t="n">
        <v>369</v>
      </c>
      <c r="S329" s="84"/>
      <c r="T329" s="84"/>
      <c r="U329" s="84"/>
      <c r="V329" s="85" t="s">
        <v>1128</v>
      </c>
    </row>
    <row r="330" customFormat="false" ht="14.25" hidden="false" customHeight="false" outlineLevel="0" collapsed="false">
      <c r="A330" s="84" t="s">
        <v>94</v>
      </c>
      <c r="B330" s="84" t="s">
        <v>727</v>
      </c>
      <c r="C330" s="84" t="n">
        <v>75</v>
      </c>
      <c r="D330" s="84" t="n">
        <v>315</v>
      </c>
      <c r="E330" s="84" t="n">
        <v>65</v>
      </c>
      <c r="F330" s="84" t="n">
        <v>245</v>
      </c>
      <c r="G330" s="82" t="n">
        <v>0.777777777777778</v>
      </c>
      <c r="H330" s="84" t="n">
        <v>36</v>
      </c>
      <c r="I330" s="84" t="n">
        <v>147</v>
      </c>
      <c r="J330" s="84" t="n">
        <v>29</v>
      </c>
      <c r="K330" s="84" t="n">
        <v>98</v>
      </c>
      <c r="L330" s="82" t="n">
        <v>0.311111111111111</v>
      </c>
      <c r="M330" s="84" t="n">
        <v>48</v>
      </c>
      <c r="N330" s="84" t="n">
        <v>187</v>
      </c>
      <c r="O330" s="84" t="n">
        <v>45</v>
      </c>
      <c r="P330" s="84" t="n">
        <v>182</v>
      </c>
      <c r="Q330" s="84" t="n">
        <v>3</v>
      </c>
      <c r="R330" s="84" t="n">
        <v>5</v>
      </c>
      <c r="S330" s="84"/>
      <c r="T330" s="84"/>
      <c r="U330" s="84"/>
      <c r="V330" s="85" t="s">
        <v>1129</v>
      </c>
    </row>
    <row r="331" customFormat="false" ht="14.25" hidden="false" customHeight="false" outlineLevel="0" collapsed="false">
      <c r="A331" s="80" t="s">
        <v>1130</v>
      </c>
      <c r="B331" s="84"/>
      <c r="C331" s="84" t="n">
        <v>1771</v>
      </c>
      <c r="D331" s="84" t="n">
        <v>5660</v>
      </c>
      <c r="E331" s="84" t="n">
        <v>1282</v>
      </c>
      <c r="F331" s="84" t="n">
        <v>3780</v>
      </c>
      <c r="G331" s="82" t="n">
        <v>0.667844522968198</v>
      </c>
      <c r="H331" s="84" t="n">
        <v>603</v>
      </c>
      <c r="I331" s="84" t="n">
        <v>2042</v>
      </c>
      <c r="J331" s="84" t="n">
        <v>679</v>
      </c>
      <c r="K331" s="84" t="n">
        <v>1738</v>
      </c>
      <c r="L331" s="82" t="n">
        <v>0.307067137809187</v>
      </c>
      <c r="M331" s="84" t="n">
        <v>684</v>
      </c>
      <c r="N331" s="84" t="n">
        <v>1943</v>
      </c>
      <c r="O331" s="84" t="n">
        <v>423</v>
      </c>
      <c r="P331" s="84" t="n">
        <v>1149</v>
      </c>
      <c r="Q331" s="84" t="n">
        <v>261</v>
      </c>
      <c r="R331" s="84" t="n">
        <v>794</v>
      </c>
      <c r="S331" s="84"/>
      <c r="T331" s="84"/>
      <c r="U331" s="84"/>
      <c r="V331" s="85"/>
    </row>
    <row r="332" customFormat="false" ht="14.25" hidden="false" customHeight="false" outlineLevel="0" collapsed="false">
      <c r="A332" s="84" t="s">
        <v>744</v>
      </c>
      <c r="B332" s="84" t="s">
        <v>744</v>
      </c>
      <c r="C332" s="84" t="n">
        <v>177</v>
      </c>
      <c r="D332" s="84" t="n">
        <v>535</v>
      </c>
      <c r="E332" s="84" t="n">
        <v>159</v>
      </c>
      <c r="F332" s="84" t="n">
        <v>477</v>
      </c>
      <c r="G332" s="82" t="n">
        <v>0.891588785046729</v>
      </c>
      <c r="H332" s="84" t="n">
        <v>30</v>
      </c>
      <c r="I332" s="84" t="n">
        <v>112</v>
      </c>
      <c r="J332" s="84" t="n">
        <v>129</v>
      </c>
      <c r="K332" s="84" t="n">
        <v>365</v>
      </c>
      <c r="L332" s="82" t="n">
        <v>0.682242990654206</v>
      </c>
      <c r="M332" s="84" t="n">
        <v>129</v>
      </c>
      <c r="N332" s="84" t="n">
        <v>392</v>
      </c>
      <c r="O332" s="84" t="n">
        <v>22</v>
      </c>
      <c r="P332" s="84" t="n">
        <v>70</v>
      </c>
      <c r="Q332" s="84" t="n">
        <v>107</v>
      </c>
      <c r="R332" s="84" t="n">
        <v>322</v>
      </c>
      <c r="S332" s="84" t="s">
        <v>808</v>
      </c>
      <c r="T332" s="84" t="s">
        <v>808</v>
      </c>
      <c r="U332" s="84" t="n">
        <v>2019</v>
      </c>
      <c r="V332" s="85" t="s">
        <v>1131</v>
      </c>
    </row>
    <row r="333" customFormat="false" ht="14.25" hidden="false" customHeight="false" outlineLevel="0" collapsed="false">
      <c r="A333" s="84" t="s">
        <v>769</v>
      </c>
      <c r="B333" s="84" t="s">
        <v>769</v>
      </c>
      <c r="C333" s="84" t="n">
        <v>147</v>
      </c>
      <c r="D333" s="84" t="n">
        <v>461</v>
      </c>
      <c r="E333" s="84" t="n">
        <v>99</v>
      </c>
      <c r="F333" s="84" t="n">
        <v>282</v>
      </c>
      <c r="G333" s="82" t="n">
        <v>0.611713665943601</v>
      </c>
      <c r="H333" s="84" t="n">
        <v>40</v>
      </c>
      <c r="I333" s="84" t="n">
        <v>154</v>
      </c>
      <c r="J333" s="84" t="n">
        <v>59</v>
      </c>
      <c r="K333" s="84" t="n">
        <v>128</v>
      </c>
      <c r="L333" s="82" t="n">
        <v>0.27765726681128</v>
      </c>
      <c r="M333" s="84" t="n">
        <v>82</v>
      </c>
      <c r="N333" s="84" t="n">
        <v>235</v>
      </c>
      <c r="O333" s="84" t="n">
        <v>81</v>
      </c>
      <c r="P333" s="84" t="n">
        <v>230</v>
      </c>
      <c r="Q333" s="84" t="n">
        <v>1</v>
      </c>
      <c r="R333" s="84" t="n">
        <v>5</v>
      </c>
      <c r="S333" s="84" t="s">
        <v>808</v>
      </c>
      <c r="T333" s="84"/>
      <c r="U333" s="84" t="n">
        <v>2018</v>
      </c>
      <c r="V333" s="85" t="s">
        <v>1132</v>
      </c>
    </row>
    <row r="334" customFormat="false" ht="14.25" hidden="false" customHeight="false" outlineLevel="0" collapsed="false">
      <c r="A334" s="84" t="s">
        <v>758</v>
      </c>
      <c r="B334" s="84" t="s">
        <v>758</v>
      </c>
      <c r="C334" s="84" t="n">
        <v>295</v>
      </c>
      <c r="D334" s="84" t="n">
        <v>1025</v>
      </c>
      <c r="E334" s="84" t="n">
        <v>242</v>
      </c>
      <c r="F334" s="84" t="n">
        <v>694</v>
      </c>
      <c r="G334" s="82" t="n">
        <v>0.677073170731707</v>
      </c>
      <c r="H334" s="84" t="n">
        <v>135</v>
      </c>
      <c r="I334" s="84" t="n">
        <v>425</v>
      </c>
      <c r="J334" s="84" t="n">
        <v>107</v>
      </c>
      <c r="K334" s="84" t="n">
        <v>269</v>
      </c>
      <c r="L334" s="82" t="n">
        <v>0.262439024390244</v>
      </c>
      <c r="M334" s="84" t="n">
        <v>111</v>
      </c>
      <c r="N334" s="84" t="n">
        <v>313</v>
      </c>
      <c r="O334" s="84" t="n">
        <v>106</v>
      </c>
      <c r="P334" s="84" t="n">
        <v>295</v>
      </c>
      <c r="Q334" s="84" t="n">
        <v>5</v>
      </c>
      <c r="R334" s="84" t="n">
        <v>18</v>
      </c>
      <c r="S334" s="84" t="s">
        <v>808</v>
      </c>
      <c r="T334" s="84" t="s">
        <v>808</v>
      </c>
      <c r="U334" s="84" t="n">
        <v>2019</v>
      </c>
      <c r="V334" s="85" t="s">
        <v>1133</v>
      </c>
    </row>
    <row r="335" customFormat="false" ht="14.25" hidden="false" customHeight="false" outlineLevel="0" collapsed="false">
      <c r="A335" s="84" t="s">
        <v>767</v>
      </c>
      <c r="B335" s="84" t="s">
        <v>767</v>
      </c>
      <c r="C335" s="84" t="n">
        <v>214</v>
      </c>
      <c r="D335" s="84" t="n">
        <v>731</v>
      </c>
      <c r="E335" s="84" t="n">
        <v>185</v>
      </c>
      <c r="F335" s="84" t="n">
        <v>551</v>
      </c>
      <c r="G335" s="82" t="n">
        <v>0.753761969904241</v>
      </c>
      <c r="H335" s="84" t="n">
        <v>107</v>
      </c>
      <c r="I335" s="84" t="n">
        <v>373</v>
      </c>
      <c r="J335" s="84" t="n">
        <v>78</v>
      </c>
      <c r="K335" s="84" t="n">
        <v>178</v>
      </c>
      <c r="L335" s="82" t="n">
        <v>0.243502051983584</v>
      </c>
      <c r="M335" s="84" t="n">
        <v>65</v>
      </c>
      <c r="N335" s="84" t="n">
        <v>146</v>
      </c>
      <c r="O335" s="84" t="n">
        <v>27</v>
      </c>
      <c r="P335" s="84" t="n">
        <v>50</v>
      </c>
      <c r="Q335" s="84" t="n">
        <v>38</v>
      </c>
      <c r="R335" s="84" t="n">
        <v>96</v>
      </c>
      <c r="S335" s="84" t="s">
        <v>808</v>
      </c>
      <c r="T335" s="84"/>
      <c r="U335" s="84" t="n">
        <v>2019</v>
      </c>
      <c r="V335" s="85" t="s">
        <v>1134</v>
      </c>
    </row>
    <row r="336" customFormat="false" ht="14.25" hidden="false" customHeight="false" outlineLevel="0" collapsed="false">
      <c r="A336" s="84" t="s">
        <v>772</v>
      </c>
      <c r="B336" s="84" t="s">
        <v>772</v>
      </c>
      <c r="C336" s="84" t="n">
        <v>130</v>
      </c>
      <c r="D336" s="84" t="n">
        <v>365</v>
      </c>
      <c r="E336" s="84" t="n">
        <v>59</v>
      </c>
      <c r="F336" s="84" t="n">
        <v>193</v>
      </c>
      <c r="G336" s="82" t="n">
        <v>0.528767123287671</v>
      </c>
      <c r="H336" s="84" t="n">
        <v>30</v>
      </c>
      <c r="I336" s="84" t="n">
        <v>110</v>
      </c>
      <c r="J336" s="84" t="n">
        <v>29</v>
      </c>
      <c r="K336" s="84" t="n">
        <v>83</v>
      </c>
      <c r="L336" s="82" t="n">
        <v>0.227397260273973</v>
      </c>
      <c r="M336" s="84" t="n">
        <v>42</v>
      </c>
      <c r="N336" s="84" t="n">
        <v>140</v>
      </c>
      <c r="O336" s="84" t="n">
        <v>31</v>
      </c>
      <c r="P336" s="84" t="n">
        <v>90</v>
      </c>
      <c r="Q336" s="84" t="n">
        <v>11</v>
      </c>
      <c r="R336" s="84" t="n">
        <v>50</v>
      </c>
      <c r="S336" s="84" t="s">
        <v>808</v>
      </c>
      <c r="T336" s="84"/>
      <c r="U336" s="84" t="n">
        <v>2018</v>
      </c>
      <c r="V336" s="85" t="s">
        <v>1135</v>
      </c>
    </row>
    <row r="337" customFormat="false" ht="14.25" hidden="false" customHeight="false" outlineLevel="0" collapsed="false">
      <c r="A337" s="84" t="s">
        <v>750</v>
      </c>
      <c r="B337" s="84" t="s">
        <v>750</v>
      </c>
      <c r="C337" s="84" t="n">
        <v>78</v>
      </c>
      <c r="D337" s="84" t="n">
        <v>171</v>
      </c>
      <c r="E337" s="84" t="n">
        <v>58</v>
      </c>
      <c r="F337" s="84" t="n">
        <v>137</v>
      </c>
      <c r="G337" s="82" t="n">
        <v>0.801169590643275</v>
      </c>
      <c r="H337" s="84" t="n">
        <v>30</v>
      </c>
      <c r="I337" s="84" t="n">
        <v>106</v>
      </c>
      <c r="J337" s="84" t="n">
        <v>28</v>
      </c>
      <c r="K337" s="84" t="n">
        <v>31</v>
      </c>
      <c r="L337" s="82" t="n">
        <v>0.181286549707602</v>
      </c>
      <c r="M337" s="84" t="n">
        <v>39</v>
      </c>
      <c r="N337" s="84" t="n">
        <v>77</v>
      </c>
      <c r="O337" s="84" t="n">
        <v>27</v>
      </c>
      <c r="P337" s="84" t="n">
        <v>41</v>
      </c>
      <c r="Q337" s="84" t="n">
        <v>12</v>
      </c>
      <c r="R337" s="84" t="n">
        <v>36</v>
      </c>
      <c r="S337" s="84" t="s">
        <v>808</v>
      </c>
      <c r="T337" s="84"/>
      <c r="U337" s="84" t="n">
        <v>2018</v>
      </c>
      <c r="V337" s="85" t="s">
        <v>1136</v>
      </c>
    </row>
    <row r="338" customFormat="false" ht="14.25" hidden="false" customHeight="false" outlineLevel="0" collapsed="false">
      <c r="A338" s="84" t="s">
        <v>747</v>
      </c>
      <c r="B338" s="84" t="s">
        <v>747</v>
      </c>
      <c r="C338" s="84" t="n">
        <v>179</v>
      </c>
      <c r="D338" s="84" t="n">
        <v>554</v>
      </c>
      <c r="E338" s="84" t="n">
        <v>100</v>
      </c>
      <c r="F338" s="84" t="n">
        <v>294</v>
      </c>
      <c r="G338" s="82" t="n">
        <v>0.530685920577617</v>
      </c>
      <c r="H338" s="84" t="n">
        <v>60</v>
      </c>
      <c r="I338" s="84" t="n">
        <v>198</v>
      </c>
      <c r="J338" s="84" t="n">
        <v>40</v>
      </c>
      <c r="K338" s="84" t="n">
        <v>96</v>
      </c>
      <c r="L338" s="82" t="n">
        <v>0.173285198555957</v>
      </c>
      <c r="M338" s="84" t="n">
        <v>38</v>
      </c>
      <c r="N338" s="84" t="n">
        <v>122</v>
      </c>
      <c r="O338" s="84" t="n">
        <v>26</v>
      </c>
      <c r="P338" s="84" t="n">
        <v>83</v>
      </c>
      <c r="Q338" s="84" t="n">
        <v>12</v>
      </c>
      <c r="R338" s="84" t="n">
        <v>39</v>
      </c>
      <c r="S338" s="84" t="s">
        <v>808</v>
      </c>
      <c r="T338" s="84"/>
      <c r="U338" s="84" t="n">
        <v>2019</v>
      </c>
      <c r="V338" s="85" t="s">
        <v>1137</v>
      </c>
    </row>
    <row r="339" customFormat="false" ht="14.25" hidden="false" customHeight="false" outlineLevel="0" collapsed="false">
      <c r="A339" s="84" t="s">
        <v>346</v>
      </c>
      <c r="B339" s="84" t="s">
        <v>346</v>
      </c>
      <c r="C339" s="84" t="n">
        <v>55</v>
      </c>
      <c r="D339" s="84" t="n">
        <v>196</v>
      </c>
      <c r="E339" s="84" t="n">
        <v>25</v>
      </c>
      <c r="F339" s="84" t="n">
        <v>96</v>
      </c>
      <c r="G339" s="82" t="n">
        <v>0.489795918367347</v>
      </c>
      <c r="H339" s="84" t="n">
        <v>25</v>
      </c>
      <c r="I339" s="84" t="n">
        <v>96</v>
      </c>
      <c r="J339" s="84" t="n">
        <v>0</v>
      </c>
      <c r="K339" s="84" t="n">
        <v>0</v>
      </c>
      <c r="L339" s="82" t="n">
        <v>0</v>
      </c>
      <c r="M339" s="84" t="n">
        <v>3</v>
      </c>
      <c r="N339" s="84" t="n">
        <v>4</v>
      </c>
      <c r="O339" s="84" t="n">
        <v>3</v>
      </c>
      <c r="P339" s="84" t="n">
        <v>4</v>
      </c>
      <c r="Q339" s="84" t="n">
        <v>0</v>
      </c>
      <c r="R339" s="84" t="n">
        <v>0</v>
      </c>
      <c r="S339" s="84" t="s">
        <v>808</v>
      </c>
      <c r="T339" s="84"/>
      <c r="U339" s="84" t="n">
        <v>2017</v>
      </c>
      <c r="V339" s="85" t="s">
        <v>1138</v>
      </c>
    </row>
    <row r="340" customFormat="false" ht="14.25" hidden="false" customHeight="false" outlineLevel="0" collapsed="false">
      <c r="A340" s="84" t="s">
        <v>765</v>
      </c>
      <c r="B340" s="84" t="s">
        <v>765</v>
      </c>
      <c r="C340" s="84" t="n">
        <v>169</v>
      </c>
      <c r="D340" s="84" t="n">
        <v>474</v>
      </c>
      <c r="E340" s="84" t="n">
        <v>112</v>
      </c>
      <c r="F340" s="84" t="n">
        <v>302</v>
      </c>
      <c r="G340" s="82" t="n">
        <v>0.637130801687764</v>
      </c>
      <c r="H340" s="84" t="n">
        <v>36</v>
      </c>
      <c r="I340" s="84" t="n">
        <v>102</v>
      </c>
      <c r="J340" s="84" t="n">
        <v>76</v>
      </c>
      <c r="K340" s="84" t="n">
        <v>200</v>
      </c>
      <c r="L340" s="82" t="n">
        <v>0.421940928270042</v>
      </c>
      <c r="M340" s="84" t="n">
        <v>61</v>
      </c>
      <c r="N340" s="84" t="n">
        <v>172</v>
      </c>
      <c r="O340" s="84" t="n">
        <v>0</v>
      </c>
      <c r="P340" s="84" t="n">
        <v>0</v>
      </c>
      <c r="Q340" s="84" t="n">
        <v>61</v>
      </c>
      <c r="R340" s="84" t="n">
        <v>172</v>
      </c>
      <c r="S340" s="84"/>
      <c r="T340" s="84"/>
      <c r="U340" s="84"/>
      <c r="V340" s="85" t="s">
        <v>1139</v>
      </c>
    </row>
    <row r="341" customFormat="false" ht="14.25" hidden="false" customHeight="false" outlineLevel="0" collapsed="false">
      <c r="A341" s="84" t="s">
        <v>760</v>
      </c>
      <c r="B341" s="84" t="s">
        <v>760</v>
      </c>
      <c r="C341" s="84" t="n">
        <v>47</v>
      </c>
      <c r="D341" s="84" t="n">
        <v>130</v>
      </c>
      <c r="E341" s="84" t="n">
        <v>34</v>
      </c>
      <c r="F341" s="84" t="n">
        <v>105</v>
      </c>
      <c r="G341" s="82" t="n">
        <v>0.807692307692308</v>
      </c>
      <c r="H341" s="84" t="n">
        <v>18</v>
      </c>
      <c r="I341" s="84" t="n">
        <v>55</v>
      </c>
      <c r="J341" s="84" t="n">
        <v>16</v>
      </c>
      <c r="K341" s="84" t="n">
        <v>50</v>
      </c>
      <c r="L341" s="82" t="n">
        <v>0.384615384615385</v>
      </c>
      <c r="M341" s="84" t="n">
        <v>12</v>
      </c>
      <c r="N341" s="84" t="n">
        <v>36</v>
      </c>
      <c r="O341" s="84" t="n">
        <v>12</v>
      </c>
      <c r="P341" s="84" t="n">
        <v>36</v>
      </c>
      <c r="Q341" s="84" t="n">
        <v>0</v>
      </c>
      <c r="R341" s="84" t="n">
        <v>0</v>
      </c>
      <c r="S341" s="84"/>
      <c r="T341" s="84"/>
      <c r="U341" s="84"/>
      <c r="V341" s="85" t="s">
        <v>1140</v>
      </c>
    </row>
    <row r="342" customFormat="false" ht="14.25" hidden="false" customHeight="false" outlineLevel="0" collapsed="false">
      <c r="A342" s="84" t="s">
        <v>755</v>
      </c>
      <c r="B342" s="84" t="s">
        <v>755</v>
      </c>
      <c r="C342" s="84" t="n">
        <v>206</v>
      </c>
      <c r="D342" s="84" t="n">
        <v>795</v>
      </c>
      <c r="E342" s="84" t="n">
        <v>156</v>
      </c>
      <c r="F342" s="84" t="n">
        <v>485</v>
      </c>
      <c r="G342" s="82" t="n">
        <v>0.610062893081761</v>
      </c>
      <c r="H342" s="84" t="n">
        <v>59</v>
      </c>
      <c r="I342" s="84" t="n">
        <v>196</v>
      </c>
      <c r="J342" s="84" t="n">
        <v>97</v>
      </c>
      <c r="K342" s="84" t="n">
        <v>289</v>
      </c>
      <c r="L342" s="82" t="n">
        <v>0.363522012578616</v>
      </c>
      <c r="M342" s="84" t="n">
        <v>78</v>
      </c>
      <c r="N342" s="84" t="n">
        <v>239</v>
      </c>
      <c r="O342" s="84" t="n">
        <v>69</v>
      </c>
      <c r="P342" s="84" t="n">
        <v>199</v>
      </c>
      <c r="Q342" s="84" t="n">
        <v>9</v>
      </c>
      <c r="R342" s="84" t="n">
        <v>40</v>
      </c>
      <c r="S342" s="84"/>
      <c r="T342" s="84"/>
      <c r="U342" s="84"/>
      <c r="V342" s="85" t="s">
        <v>757</v>
      </c>
    </row>
    <row r="343" customFormat="false" ht="14.25" hidden="false" customHeight="false" outlineLevel="0" collapsed="false">
      <c r="A343" s="84" t="s">
        <v>762</v>
      </c>
      <c r="B343" s="84" t="s">
        <v>762</v>
      </c>
      <c r="C343" s="84" t="n">
        <v>74</v>
      </c>
      <c r="D343" s="84" t="n">
        <v>223</v>
      </c>
      <c r="E343" s="84" t="n">
        <v>53</v>
      </c>
      <c r="F343" s="84" t="n">
        <v>164</v>
      </c>
      <c r="G343" s="82" t="n">
        <v>0.73542600896861</v>
      </c>
      <c r="H343" s="84" t="n">
        <v>33</v>
      </c>
      <c r="I343" s="84" t="n">
        <v>115</v>
      </c>
      <c r="J343" s="84" t="n">
        <v>20</v>
      </c>
      <c r="K343" s="84" t="n">
        <v>49</v>
      </c>
      <c r="L343" s="82" t="n">
        <v>0.219730941704036</v>
      </c>
      <c r="M343" s="84" t="n">
        <v>24</v>
      </c>
      <c r="N343" s="84" t="n">
        <v>67</v>
      </c>
      <c r="O343" s="84" t="n">
        <v>19</v>
      </c>
      <c r="P343" s="84" t="n">
        <v>51</v>
      </c>
      <c r="Q343" s="84" t="n">
        <v>5</v>
      </c>
      <c r="R343" s="84" t="n">
        <v>16</v>
      </c>
      <c r="S343" s="84"/>
      <c r="T343" s="84"/>
      <c r="U343" s="84"/>
      <c r="V343" s="85" t="s">
        <v>1134</v>
      </c>
    </row>
    <row r="344" customFormat="false" ht="14.25" hidden="false" customHeight="false" outlineLevel="0" collapsed="false">
      <c r="A344" s="80" t="s">
        <v>1141</v>
      </c>
      <c r="B344" s="84"/>
      <c r="C344" s="84" t="n">
        <v>803</v>
      </c>
      <c r="D344" s="84" t="n">
        <v>2401</v>
      </c>
      <c r="E344" s="84" t="n">
        <v>553</v>
      </c>
      <c r="F344" s="84" t="n">
        <v>1687</v>
      </c>
      <c r="G344" s="82" t="n">
        <v>0.702623906705539</v>
      </c>
      <c r="H344" s="84" t="n">
        <v>248</v>
      </c>
      <c r="I344" s="84" t="n">
        <v>850</v>
      </c>
      <c r="J344" s="84" t="n">
        <v>305</v>
      </c>
      <c r="K344" s="84" t="n">
        <v>837</v>
      </c>
      <c r="L344" s="82" t="n">
        <v>0.348604748021658</v>
      </c>
      <c r="M344" s="84" t="n">
        <v>396</v>
      </c>
      <c r="N344" s="84" t="n">
        <v>1163</v>
      </c>
      <c r="O344" s="84" t="n">
        <v>342</v>
      </c>
      <c r="P344" s="84" t="n">
        <v>974</v>
      </c>
      <c r="Q344" s="84" t="n">
        <v>54</v>
      </c>
      <c r="R344" s="84" t="n">
        <v>189</v>
      </c>
      <c r="S344" s="84"/>
      <c r="T344" s="84"/>
      <c r="U344" s="84"/>
      <c r="V344" s="85"/>
    </row>
    <row r="345" customFormat="false" ht="14.25" hidden="false" customHeight="false" outlineLevel="0" collapsed="false">
      <c r="A345" s="84" t="s">
        <v>350</v>
      </c>
      <c r="B345" s="84" t="s">
        <v>350</v>
      </c>
      <c r="C345" s="84" t="n">
        <v>421</v>
      </c>
      <c r="D345" s="84" t="n">
        <v>1294</v>
      </c>
      <c r="E345" s="84" t="n">
        <v>271</v>
      </c>
      <c r="F345" s="84" t="n">
        <v>843</v>
      </c>
      <c r="G345" s="82" t="n">
        <v>0.651468315301391</v>
      </c>
      <c r="H345" s="84" t="n">
        <v>107</v>
      </c>
      <c r="I345" s="84" t="n">
        <v>382</v>
      </c>
      <c r="J345" s="84" t="n">
        <v>164</v>
      </c>
      <c r="K345" s="84" t="n">
        <v>461</v>
      </c>
      <c r="L345" s="82" t="n">
        <v>0.356259659969088</v>
      </c>
      <c r="M345" s="84" t="n">
        <v>163</v>
      </c>
      <c r="N345" s="84" t="n">
        <v>468</v>
      </c>
      <c r="O345" s="84" t="n">
        <v>127</v>
      </c>
      <c r="P345" s="84" t="n">
        <v>346</v>
      </c>
      <c r="Q345" s="84" t="n">
        <v>36</v>
      </c>
      <c r="R345" s="84" t="n">
        <v>122</v>
      </c>
      <c r="S345" s="84" t="s">
        <v>808</v>
      </c>
      <c r="T345" s="84" t="s">
        <v>808</v>
      </c>
      <c r="U345" s="84" t="n">
        <v>2019</v>
      </c>
      <c r="V345" s="85" t="s">
        <v>1142</v>
      </c>
    </row>
    <row r="346" customFormat="false" ht="14.25" hidden="false" customHeight="false" outlineLevel="0" collapsed="false">
      <c r="A346" s="84" t="s">
        <v>351</v>
      </c>
      <c r="B346" s="84" t="s">
        <v>351</v>
      </c>
      <c r="C346" s="84" t="n">
        <v>310</v>
      </c>
      <c r="D346" s="84" t="n">
        <v>892</v>
      </c>
      <c r="E346" s="84" t="n">
        <v>217</v>
      </c>
      <c r="F346" s="84" t="n">
        <v>654</v>
      </c>
      <c r="G346" s="82" t="n">
        <v>0.733183856502242</v>
      </c>
      <c r="H346" s="84" t="n">
        <v>97</v>
      </c>
      <c r="I346" s="84" t="n">
        <v>316</v>
      </c>
      <c r="J346" s="84" t="n">
        <v>120</v>
      </c>
      <c r="K346" s="84" t="n">
        <v>338</v>
      </c>
      <c r="L346" s="82" t="n">
        <v>0.378923766816143</v>
      </c>
      <c r="M346" s="84" t="n">
        <v>180</v>
      </c>
      <c r="N346" s="84" t="n">
        <v>544</v>
      </c>
      <c r="O346" s="84" t="n">
        <v>167</v>
      </c>
      <c r="P346" s="84" t="n">
        <v>501</v>
      </c>
      <c r="Q346" s="84" t="n">
        <v>13</v>
      </c>
      <c r="R346" s="84" t="n">
        <v>43</v>
      </c>
      <c r="S346" s="84"/>
      <c r="T346" s="84"/>
      <c r="U346" s="84"/>
      <c r="V346" s="85" t="s">
        <v>1143</v>
      </c>
    </row>
    <row r="347" customFormat="false" ht="14.25" hidden="false" customHeight="false" outlineLevel="0" collapsed="false">
      <c r="A347" s="84" t="s">
        <v>739</v>
      </c>
      <c r="B347" s="84" t="s">
        <v>739</v>
      </c>
      <c r="C347" s="84" t="n">
        <v>72</v>
      </c>
      <c r="D347" s="84" t="n">
        <v>215</v>
      </c>
      <c r="E347" s="84" t="n">
        <v>65</v>
      </c>
      <c r="F347" s="84" t="n">
        <v>190</v>
      </c>
      <c r="G347" s="82" t="n">
        <v>0.883720930232558</v>
      </c>
      <c r="H347" s="84" t="n">
        <v>44</v>
      </c>
      <c r="I347" s="84" t="n">
        <v>152</v>
      </c>
      <c r="J347" s="84" t="n">
        <v>21</v>
      </c>
      <c r="K347" s="84" t="n">
        <v>38</v>
      </c>
      <c r="L347" s="82" t="n">
        <v>0.176744186046512</v>
      </c>
      <c r="M347" s="84" t="n">
        <v>53</v>
      </c>
      <c r="N347" s="84" t="n">
        <v>151</v>
      </c>
      <c r="O347" s="84" t="n">
        <v>48</v>
      </c>
      <c r="P347" s="84" t="n">
        <v>127</v>
      </c>
      <c r="Q347" s="84" t="n">
        <v>5</v>
      </c>
      <c r="R347" s="84" t="n">
        <v>24</v>
      </c>
      <c r="S347" s="84"/>
      <c r="T347" s="84"/>
      <c r="U347" s="84"/>
      <c r="V347" s="85" t="s">
        <v>1143</v>
      </c>
    </row>
    <row r="348" customFormat="false" ht="14.25" hidden="false" customHeight="false" outlineLevel="0" collapsed="false">
      <c r="A348" s="80" t="s">
        <v>1144</v>
      </c>
      <c r="B348" s="84"/>
      <c r="C348" s="84" t="n">
        <v>432</v>
      </c>
      <c r="D348" s="84" t="n">
        <v>1090</v>
      </c>
      <c r="E348" s="84" t="n">
        <v>183</v>
      </c>
      <c r="F348" s="84" t="n">
        <v>466</v>
      </c>
      <c r="G348" s="82" t="n">
        <v>0.427522935779817</v>
      </c>
      <c r="H348" s="84" t="n">
        <v>117</v>
      </c>
      <c r="I348" s="84" t="n">
        <v>316</v>
      </c>
      <c r="J348" s="84" t="n">
        <v>66</v>
      </c>
      <c r="K348" s="84" t="n">
        <v>150</v>
      </c>
      <c r="L348" s="82" t="n">
        <v>0.137614678899083</v>
      </c>
      <c r="M348" s="84" t="n">
        <v>65</v>
      </c>
      <c r="N348" s="84" t="n">
        <v>143</v>
      </c>
      <c r="O348" s="84" t="n">
        <v>63</v>
      </c>
      <c r="P348" s="84" t="n">
        <v>135</v>
      </c>
      <c r="Q348" s="84" t="n">
        <v>2</v>
      </c>
      <c r="R348" s="84" t="n">
        <v>8</v>
      </c>
      <c r="S348" s="84"/>
      <c r="T348" s="84"/>
      <c r="U348" s="84"/>
      <c r="V348" s="85"/>
    </row>
    <row r="349" customFormat="false" ht="14.25" hidden="false" customHeight="false" outlineLevel="0" collapsed="false">
      <c r="A349" s="84" t="s">
        <v>358</v>
      </c>
      <c r="B349" s="84" t="s">
        <v>358</v>
      </c>
      <c r="C349" s="84" t="n">
        <v>24</v>
      </c>
      <c r="D349" s="84" t="n">
        <v>64</v>
      </c>
      <c r="E349" s="84" t="n">
        <v>17</v>
      </c>
      <c r="F349" s="84" t="n">
        <v>41</v>
      </c>
      <c r="G349" s="82" t="n">
        <v>0.640625</v>
      </c>
      <c r="H349" s="84" t="n">
        <v>6</v>
      </c>
      <c r="I349" s="84" t="n">
        <v>16</v>
      </c>
      <c r="J349" s="84" t="n">
        <v>11</v>
      </c>
      <c r="K349" s="84" t="n">
        <v>25</v>
      </c>
      <c r="L349" s="82" t="n">
        <v>0.390625</v>
      </c>
      <c r="M349" s="84" t="n">
        <v>14</v>
      </c>
      <c r="N349" s="84" t="n">
        <v>32</v>
      </c>
      <c r="O349" s="84" t="n">
        <v>14</v>
      </c>
      <c r="P349" s="84" t="n">
        <v>32</v>
      </c>
      <c r="Q349" s="84" t="n">
        <v>0</v>
      </c>
      <c r="R349" s="84" t="n">
        <v>0</v>
      </c>
      <c r="S349" s="84"/>
      <c r="T349" s="84"/>
      <c r="U349" s="84"/>
      <c r="V349" s="85" t="s">
        <v>775</v>
      </c>
    </row>
    <row r="350" customFormat="false" ht="14.25" hidden="false" customHeight="false" outlineLevel="0" collapsed="false">
      <c r="A350" s="84" t="s">
        <v>355</v>
      </c>
      <c r="B350" s="84" t="s">
        <v>355</v>
      </c>
      <c r="C350" s="84" t="n">
        <v>147</v>
      </c>
      <c r="D350" s="84" t="n">
        <v>423</v>
      </c>
      <c r="E350" s="84" t="n">
        <v>106</v>
      </c>
      <c r="F350" s="84" t="n">
        <v>264</v>
      </c>
      <c r="G350" s="82" t="n">
        <v>0.624113475177305</v>
      </c>
      <c r="H350" s="84" t="n">
        <v>70</v>
      </c>
      <c r="I350" s="84" t="n">
        <v>187</v>
      </c>
      <c r="J350" s="84" t="n">
        <v>36</v>
      </c>
      <c r="K350" s="84" t="n">
        <v>77</v>
      </c>
      <c r="L350" s="82" t="n">
        <v>0.182033096926714</v>
      </c>
      <c r="M350" s="84" t="n">
        <v>24</v>
      </c>
      <c r="N350" s="84" t="n">
        <v>44</v>
      </c>
      <c r="O350" s="84" t="n">
        <v>23</v>
      </c>
      <c r="P350" s="84" t="n">
        <v>39</v>
      </c>
      <c r="Q350" s="84" t="n">
        <v>1</v>
      </c>
      <c r="R350" s="84" t="n">
        <v>5</v>
      </c>
      <c r="S350" s="84"/>
      <c r="T350" s="84"/>
      <c r="U350" s="84"/>
      <c r="V350" s="85" t="s">
        <v>775</v>
      </c>
    </row>
    <row r="351" customFormat="false" ht="14.25" hidden="false" customHeight="false" outlineLevel="0" collapsed="false">
      <c r="A351" s="84" t="s">
        <v>356</v>
      </c>
      <c r="B351" s="84" t="s">
        <v>356</v>
      </c>
      <c r="C351" s="84" t="n">
        <v>27</v>
      </c>
      <c r="D351" s="84" t="n">
        <v>79</v>
      </c>
      <c r="E351" s="84" t="n">
        <v>18</v>
      </c>
      <c r="F351" s="84" t="n">
        <v>47</v>
      </c>
      <c r="G351" s="82" t="n">
        <v>0.594936708860759</v>
      </c>
      <c r="H351" s="84" t="n">
        <v>14</v>
      </c>
      <c r="I351" s="84" t="n">
        <v>37</v>
      </c>
      <c r="J351" s="84" t="n">
        <v>4</v>
      </c>
      <c r="K351" s="84" t="n">
        <v>10</v>
      </c>
      <c r="L351" s="82" t="n">
        <v>0.126582278481013</v>
      </c>
      <c r="M351" s="84" t="n">
        <v>5</v>
      </c>
      <c r="N351" s="84" t="n">
        <v>11</v>
      </c>
      <c r="O351" s="84" t="n">
        <v>5</v>
      </c>
      <c r="P351" s="84" t="n">
        <v>11</v>
      </c>
      <c r="Q351" s="84" t="n">
        <v>0</v>
      </c>
      <c r="R351" s="84" t="n">
        <v>0</v>
      </c>
      <c r="S351" s="84"/>
      <c r="T351" s="84"/>
      <c r="U351" s="84"/>
      <c r="V351" s="85" t="s">
        <v>356</v>
      </c>
    </row>
    <row r="352" customFormat="false" ht="14.25" hidden="false" customHeight="false" outlineLevel="0" collapsed="false">
      <c r="A352" s="84" t="s">
        <v>354</v>
      </c>
      <c r="B352" s="84" t="s">
        <v>354</v>
      </c>
      <c r="C352" s="84" t="n">
        <v>79</v>
      </c>
      <c r="D352" s="84" t="n">
        <v>142</v>
      </c>
      <c r="E352" s="84" t="n">
        <v>15</v>
      </c>
      <c r="F352" s="84" t="n">
        <v>47</v>
      </c>
      <c r="G352" s="82" t="n">
        <v>0.330985915492958</v>
      </c>
      <c r="H352" s="84" t="n">
        <v>11</v>
      </c>
      <c r="I352" s="84" t="n">
        <v>34</v>
      </c>
      <c r="J352" s="84" t="n">
        <v>4</v>
      </c>
      <c r="K352" s="84" t="n">
        <v>13</v>
      </c>
      <c r="L352" s="82" t="n">
        <v>0.0915492957746479</v>
      </c>
      <c r="M352" s="84" t="n">
        <v>4</v>
      </c>
      <c r="N352" s="84" t="n">
        <v>14</v>
      </c>
      <c r="O352" s="84" t="n">
        <v>4</v>
      </c>
      <c r="P352" s="84" t="n">
        <v>14</v>
      </c>
      <c r="Q352" s="84" t="n">
        <v>0</v>
      </c>
      <c r="R352" s="84" t="n">
        <v>0</v>
      </c>
      <c r="S352" s="84"/>
      <c r="T352" s="84"/>
      <c r="U352" s="84"/>
      <c r="V352" s="85" t="s">
        <v>775</v>
      </c>
    </row>
    <row r="353" customFormat="false" ht="14.25" hidden="false" customHeight="false" outlineLevel="0" collapsed="false">
      <c r="A353" s="84" t="s">
        <v>357</v>
      </c>
      <c r="B353" s="84" t="s">
        <v>357</v>
      </c>
      <c r="C353" s="84" t="n">
        <v>155</v>
      </c>
      <c r="D353" s="84" t="n">
        <v>382</v>
      </c>
      <c r="E353" s="84" t="n">
        <v>27</v>
      </c>
      <c r="F353" s="84" t="n">
        <v>67</v>
      </c>
      <c r="G353" s="82" t="n">
        <v>0.175392670157068</v>
      </c>
      <c r="H353" s="84" t="n">
        <v>16</v>
      </c>
      <c r="I353" s="84" t="n">
        <v>42</v>
      </c>
      <c r="J353" s="84" t="n">
        <v>11</v>
      </c>
      <c r="K353" s="84" t="n">
        <v>25</v>
      </c>
      <c r="L353" s="82" t="n">
        <v>0.0654450261780105</v>
      </c>
      <c r="M353" s="84" t="n">
        <v>18</v>
      </c>
      <c r="N353" s="84" t="n">
        <v>42</v>
      </c>
      <c r="O353" s="84" t="n">
        <v>17</v>
      </c>
      <c r="P353" s="84" t="n">
        <v>39</v>
      </c>
      <c r="Q353" s="84" t="n">
        <v>1</v>
      </c>
      <c r="R353" s="84" t="n">
        <v>3</v>
      </c>
      <c r="S353" s="84"/>
      <c r="T353" s="84"/>
      <c r="U353" s="84"/>
      <c r="V353" s="85" t="s">
        <v>1145</v>
      </c>
    </row>
    <row r="354" customFormat="false" ht="14.25" hidden="false" customHeight="false" outlineLevel="0" collapsed="false">
      <c r="A354" s="80" t="s">
        <v>1146</v>
      </c>
      <c r="B354" s="84"/>
      <c r="C354" s="84" t="n">
        <v>52</v>
      </c>
      <c r="D354" s="84" t="n">
        <v>147</v>
      </c>
      <c r="E354" s="84" t="n">
        <v>10</v>
      </c>
      <c r="F354" s="84" t="n">
        <v>40</v>
      </c>
      <c r="G354" s="82" t="n">
        <v>0.272108843537415</v>
      </c>
      <c r="H354" s="84" t="n">
        <v>2</v>
      </c>
      <c r="I354" s="84" t="n">
        <v>12</v>
      </c>
      <c r="J354" s="84" t="n">
        <v>8</v>
      </c>
      <c r="K354" s="84" t="n">
        <v>28</v>
      </c>
      <c r="L354" s="82" t="n">
        <v>0.19047619047619</v>
      </c>
      <c r="M354" s="84" t="n">
        <v>0</v>
      </c>
      <c r="N354" s="84" t="n">
        <v>0</v>
      </c>
      <c r="O354" s="84" t="n">
        <v>0</v>
      </c>
      <c r="P354" s="84" t="n">
        <v>0</v>
      </c>
      <c r="Q354" s="84" t="n">
        <v>0</v>
      </c>
      <c r="R354" s="84" t="n">
        <v>0</v>
      </c>
      <c r="S354" s="84"/>
      <c r="T354" s="84"/>
      <c r="U354" s="84"/>
      <c r="V354" s="85"/>
    </row>
    <row r="355" customFormat="false" ht="14.25" hidden="false" customHeight="false" outlineLevel="0" collapsed="false">
      <c r="A355" s="84" t="s">
        <v>360</v>
      </c>
      <c r="B355" s="84" t="s">
        <v>360</v>
      </c>
      <c r="C355" s="84" t="n">
        <v>52</v>
      </c>
      <c r="D355" s="84" t="n">
        <v>147</v>
      </c>
      <c r="E355" s="84" t="n">
        <v>10</v>
      </c>
      <c r="F355" s="84" t="n">
        <v>40</v>
      </c>
      <c r="G355" s="82" t="n">
        <v>0.272108843537415</v>
      </c>
      <c r="H355" s="84" t="n">
        <v>2</v>
      </c>
      <c r="I355" s="84" t="n">
        <v>12</v>
      </c>
      <c r="J355" s="84" t="n">
        <v>8</v>
      </c>
      <c r="K355" s="84" t="n">
        <v>28</v>
      </c>
      <c r="L355" s="82" t="n">
        <v>0.19047619047619</v>
      </c>
      <c r="M355" s="84"/>
      <c r="N355" s="84"/>
      <c r="O355" s="84"/>
      <c r="P355" s="84"/>
      <c r="Q355" s="84" t="n">
        <v>0</v>
      </c>
      <c r="R355" s="84" t="n">
        <v>0</v>
      </c>
      <c r="S355" s="84"/>
      <c r="T355" s="84"/>
      <c r="U355" s="84"/>
      <c r="V355" s="85" t="s">
        <v>1147</v>
      </c>
    </row>
  </sheetData>
  <mergeCells count="16">
    <mergeCell ref="A1:V1"/>
    <mergeCell ref="A3:A5"/>
    <mergeCell ref="B3:B5"/>
    <mergeCell ref="C3:L3"/>
    <mergeCell ref="M3:R3"/>
    <mergeCell ref="S3:S5"/>
    <mergeCell ref="T3:T5"/>
    <mergeCell ref="U3:U5"/>
    <mergeCell ref="V3:V5"/>
    <mergeCell ref="C4:D4"/>
    <mergeCell ref="E4:G4"/>
    <mergeCell ref="H4:I4"/>
    <mergeCell ref="J4:L4"/>
    <mergeCell ref="M4:N4"/>
    <mergeCell ref="O4:P4"/>
    <mergeCell ref="Q4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12"/>
  </cols>
  <sheetData>
    <row r="6" customFormat="false" ht="14.25" hidden="false" customHeight="false" outlineLevel="0" collapsed="false">
      <c r="A6" s="49" t="n">
        <v>60</v>
      </c>
      <c r="B6" s="49" t="n">
        <v>60</v>
      </c>
      <c r="C6" s="87" t="s">
        <v>204</v>
      </c>
      <c r="D6" s="87" t="s">
        <v>394</v>
      </c>
      <c r="E6" s="87" t="s">
        <v>1148</v>
      </c>
      <c r="F6" s="88" t="n">
        <v>6857237532</v>
      </c>
      <c r="G6" s="88" t="n">
        <v>3086</v>
      </c>
      <c r="H6" s="89" t="n">
        <v>60</v>
      </c>
    </row>
    <row r="7" customFormat="false" ht="14.25" hidden="true" customHeight="false" outlineLevel="0" collapsed="false">
      <c r="A7" s="49" t="n">
        <v>60</v>
      </c>
      <c r="B7" s="49" t="n">
        <v>60</v>
      </c>
      <c r="C7" s="87" t="s">
        <v>228</v>
      </c>
      <c r="D7" s="87" t="s">
        <v>394</v>
      </c>
      <c r="E7" s="87" t="s">
        <v>1148</v>
      </c>
      <c r="F7" s="88" t="n">
        <v>6836153590</v>
      </c>
      <c r="G7" s="88" t="n">
        <v>1848</v>
      </c>
      <c r="H7" s="90" t="n">
        <v>60</v>
      </c>
    </row>
    <row r="8" customFormat="false" ht="14.25" hidden="false" customHeight="false" outlineLevel="0" collapsed="false">
      <c r="A8" s="49" t="n">
        <v>108</v>
      </c>
      <c r="B8" s="49" t="n">
        <v>108</v>
      </c>
      <c r="C8" s="87" t="s">
        <v>236</v>
      </c>
      <c r="D8" s="87" t="s">
        <v>394</v>
      </c>
      <c r="E8" s="87" t="s">
        <v>1148</v>
      </c>
      <c r="F8" s="88" t="n">
        <v>6857239310</v>
      </c>
      <c r="G8" s="88" t="n">
        <v>3006</v>
      </c>
      <c r="H8" s="90" t="n">
        <v>37</v>
      </c>
    </row>
    <row r="9" customFormat="false" ht="14.25" hidden="true" customHeight="false" outlineLevel="0" collapsed="false">
      <c r="A9" s="49" t="e">
        <f aca="false">+</f>
        <v>#N/A</v>
      </c>
      <c r="B9" s="49" t="n">
        <v>90</v>
      </c>
      <c r="C9" s="87" t="s">
        <v>276</v>
      </c>
      <c r="D9" s="87" t="s">
        <v>394</v>
      </c>
      <c r="E9" s="87" t="s">
        <v>1148</v>
      </c>
      <c r="F9" s="88" t="n">
        <v>6836152366</v>
      </c>
      <c r="G9" s="88" t="n">
        <v>1145.76</v>
      </c>
      <c r="H9" s="91" t="n">
        <v>90</v>
      </c>
    </row>
    <row r="10" customFormat="false" ht="14.25" hidden="false" customHeight="false" outlineLevel="0" collapsed="false">
      <c r="A10" s="49" t="n">
        <v>70</v>
      </c>
      <c r="B10" s="49" t="n">
        <v>70</v>
      </c>
      <c r="C10" s="87" t="s">
        <v>203</v>
      </c>
      <c r="D10" s="87" t="s">
        <v>394</v>
      </c>
      <c r="E10" s="87" t="s">
        <v>1148</v>
      </c>
      <c r="F10" s="88" t="n">
        <v>6857238317</v>
      </c>
      <c r="G10" s="88" t="n">
        <v>1006</v>
      </c>
      <c r="H10" s="92" t="n">
        <v>70</v>
      </c>
    </row>
    <row r="11" customFormat="false" ht="14.25" hidden="false" customHeight="false" outlineLevel="0" collapsed="false">
      <c r="A11" s="49" t="n">
        <v>60</v>
      </c>
      <c r="B11" s="49" t="n">
        <v>60</v>
      </c>
      <c r="C11" s="87" t="s">
        <v>144</v>
      </c>
      <c r="D11" s="87" t="s">
        <v>394</v>
      </c>
      <c r="E11" s="87" t="s">
        <v>1148</v>
      </c>
      <c r="F11" s="88" t="n">
        <v>6836154030</v>
      </c>
      <c r="G11" s="88" t="n">
        <v>1133.44</v>
      </c>
      <c r="H11" s="88" t="n">
        <v>33.4</v>
      </c>
    </row>
    <row r="12" customFormat="false" ht="14.25" hidden="false" customHeight="false" outlineLevel="0" collapsed="false">
      <c r="A12" s="49" t="n">
        <v>80</v>
      </c>
      <c r="B12" s="49" t="n">
        <v>80</v>
      </c>
      <c r="C12" s="87" t="s">
        <v>98</v>
      </c>
      <c r="D12" s="87" t="s">
        <v>394</v>
      </c>
      <c r="E12" s="87" t="s">
        <v>1148</v>
      </c>
      <c r="F12" s="88" t="n">
        <v>6836153268</v>
      </c>
      <c r="G12" s="88" t="n">
        <v>4447.52</v>
      </c>
      <c r="H12" s="92" t="n">
        <v>80</v>
      </c>
    </row>
    <row r="13" customFormat="false" ht="14.25" hidden="false" customHeight="false" outlineLevel="0" collapsed="false">
      <c r="A13" s="49" t="e">
        <f aca="false">+</f>
        <v>#N/A</v>
      </c>
      <c r="B13" s="49" t="n">
        <v>70</v>
      </c>
      <c r="C13" s="93" t="s">
        <v>158</v>
      </c>
      <c r="D13" s="93" t="s">
        <v>394</v>
      </c>
      <c r="E13" s="93" t="s">
        <v>1148</v>
      </c>
      <c r="F13" s="94" t="n">
        <v>6836152861</v>
      </c>
      <c r="G13" s="94" t="n">
        <v>1034.88</v>
      </c>
      <c r="H13" s="95" t="n">
        <v>70</v>
      </c>
    </row>
    <row r="14" customFormat="false" ht="14.25" hidden="false" customHeight="false" outlineLevel="0" collapsed="false">
      <c r="A14" s="49" t="e">
        <f aca="false">+</f>
        <v>#N/A</v>
      </c>
      <c r="B14" s="49" t="n">
        <v>70</v>
      </c>
      <c r="C14" s="87" t="s">
        <v>311</v>
      </c>
      <c r="D14" s="87" t="s">
        <v>394</v>
      </c>
      <c r="E14" s="87" t="s">
        <v>1148</v>
      </c>
      <c r="F14" s="88" t="n">
        <v>6857239378</v>
      </c>
      <c r="G14" s="88" t="n">
        <v>3006</v>
      </c>
    </row>
    <row r="15" customFormat="false" ht="14.25" hidden="false" customHeight="false" outlineLevel="0" collapsed="false">
      <c r="G15" s="0" t="n">
        <f aca="false">SUM(G6:G14)</f>
        <v>19713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16.87"/>
    <col collapsed="false" customWidth="true" hidden="false" outlineLevel="0" max="4" min="4" style="0" width="22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23" activeCellId="0" sqref="A223:J2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37"/>
    <col collapsed="false" customWidth="true" hidden="false" outlineLevel="0" max="4" min="4" style="0" width="22.62"/>
    <col collapsed="false" customWidth="true" hidden="false" outlineLevel="0" max="5" min="5" style="0" width="19.49"/>
    <col collapsed="false" customWidth="true" hidden="false" outlineLevel="0" max="6" min="6" style="0" width="26.5"/>
    <col collapsed="false" customWidth="true" hidden="false" outlineLevel="0" max="7" min="7" style="0" width="17.99"/>
    <col collapsed="false" customWidth="true" hidden="false" outlineLevel="0" max="8" min="8" style="0" width="25.62"/>
    <col collapsed="false" customWidth="true" hidden="false" outlineLevel="0" max="9" min="9" style="0" width="12.12"/>
    <col collapsed="false" customWidth="true" hidden="false" outlineLevel="0" max="11" min="11" style="0" width="18.87"/>
  </cols>
  <sheetData>
    <row r="1" customFormat="false" ht="18.75" hidden="false" customHeight="true" outlineLevel="0" collapsed="false">
      <c r="A1" s="96" t="s">
        <v>114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71.25" hidden="false" customHeight="false" outlineLevel="0" collapsed="false">
      <c r="A2" s="47" t="s">
        <v>1</v>
      </c>
      <c r="B2" s="47" t="s">
        <v>1150</v>
      </c>
      <c r="C2" s="97" t="s">
        <v>1151</v>
      </c>
      <c r="D2" s="97" t="s">
        <v>1152</v>
      </c>
      <c r="E2" s="98" t="s">
        <v>1153</v>
      </c>
      <c r="F2" s="99" t="s">
        <v>1154</v>
      </c>
      <c r="G2" s="99" t="s">
        <v>1155</v>
      </c>
      <c r="H2" s="99" t="s">
        <v>1156</v>
      </c>
      <c r="I2" s="99" t="s">
        <v>1157</v>
      </c>
      <c r="J2" s="47" t="s">
        <v>1158</v>
      </c>
      <c r="K2" s="47" t="s">
        <v>6</v>
      </c>
    </row>
    <row r="3" customFormat="false" ht="42.75" hidden="false" customHeight="true" outlineLevel="0" collapsed="false">
      <c r="A3" s="47" t="s">
        <v>1159</v>
      </c>
      <c r="B3" s="47"/>
      <c r="C3" s="32"/>
      <c r="D3" s="32"/>
      <c r="E3" s="32"/>
      <c r="F3" s="32"/>
      <c r="G3" s="32"/>
      <c r="H3" s="100"/>
      <c r="I3" s="30"/>
      <c r="J3" s="17" t="n">
        <v>27380</v>
      </c>
      <c r="K3" s="47" t="s">
        <v>1160</v>
      </c>
    </row>
    <row r="4" customFormat="false" ht="28.5" hidden="false" customHeight="true" outlineLevel="0" collapsed="false">
      <c r="A4" s="47" t="s">
        <v>1161</v>
      </c>
      <c r="B4" s="47"/>
      <c r="C4" s="101"/>
      <c r="D4" s="101"/>
      <c r="E4" s="101"/>
      <c r="F4" s="101"/>
      <c r="G4" s="101"/>
      <c r="H4" s="100"/>
      <c r="I4" s="100"/>
      <c r="J4" s="63" t="n">
        <v>4920</v>
      </c>
      <c r="K4" s="17" t="s">
        <v>1162</v>
      </c>
    </row>
    <row r="5" customFormat="false" ht="14.25" hidden="false" customHeight="true" outlineLevel="0" collapsed="false">
      <c r="A5" s="47" t="s">
        <v>1163</v>
      </c>
      <c r="B5" s="47"/>
      <c r="C5" s="32"/>
      <c r="D5" s="49"/>
      <c r="E5" s="49"/>
      <c r="F5" s="49"/>
      <c r="G5" s="49"/>
      <c r="H5" s="100"/>
      <c r="I5" s="49"/>
      <c r="J5" s="37"/>
      <c r="K5" s="49"/>
    </row>
    <row r="6" customFormat="false" ht="14.25" hidden="false" customHeight="true" outlineLevel="0" collapsed="false">
      <c r="A6" s="16" t="s">
        <v>1164</v>
      </c>
      <c r="B6" s="16"/>
      <c r="C6" s="32"/>
      <c r="D6" s="49"/>
      <c r="E6" s="49"/>
      <c r="F6" s="49"/>
      <c r="G6" s="49"/>
      <c r="H6" s="100"/>
      <c r="I6" s="49"/>
      <c r="J6" s="37"/>
      <c r="K6" s="49"/>
    </row>
    <row r="7" customFormat="false" ht="14.25" hidden="false" customHeight="false" outlineLevel="0" collapsed="false">
      <c r="A7" s="49" t="n">
        <v>1</v>
      </c>
      <c r="B7" s="7" t="s">
        <v>392</v>
      </c>
      <c r="C7" s="32" t="n">
        <v>1712</v>
      </c>
      <c r="D7" s="49" t="n">
        <v>246</v>
      </c>
      <c r="E7" s="102" t="s">
        <v>98</v>
      </c>
      <c r="F7" s="103" t="s">
        <v>394</v>
      </c>
      <c r="G7" s="103" t="s">
        <v>1148</v>
      </c>
      <c r="H7" s="104" t="n">
        <v>6836153268</v>
      </c>
      <c r="I7" s="104" t="n">
        <v>4447.52</v>
      </c>
      <c r="J7" s="8" t="n">
        <v>60</v>
      </c>
      <c r="K7" s="49"/>
    </row>
    <row r="8" customFormat="false" ht="14.25" hidden="false" customHeight="false" outlineLevel="0" collapsed="false">
      <c r="A8" s="49" t="n">
        <v>2</v>
      </c>
      <c r="B8" s="7" t="s">
        <v>397</v>
      </c>
      <c r="C8" s="32" t="n">
        <v>517</v>
      </c>
      <c r="D8" s="49" t="n">
        <v>142</v>
      </c>
      <c r="E8" s="102" t="s">
        <v>98</v>
      </c>
      <c r="F8" s="103" t="s">
        <v>394</v>
      </c>
      <c r="G8" s="103" t="s">
        <v>1148</v>
      </c>
      <c r="H8" s="104" t="n">
        <v>6836153268</v>
      </c>
      <c r="I8" s="104" t="n">
        <v>4447.52</v>
      </c>
      <c r="J8" s="8" t="n">
        <v>60</v>
      </c>
      <c r="K8" s="105" t="s">
        <v>1165</v>
      </c>
    </row>
    <row r="9" customFormat="false" ht="14.25" hidden="false" customHeight="false" outlineLevel="0" collapsed="false">
      <c r="A9" s="49" t="n">
        <v>3</v>
      </c>
      <c r="B9" s="7" t="s">
        <v>400</v>
      </c>
      <c r="C9" s="32" t="n">
        <v>1689</v>
      </c>
      <c r="D9" s="49" t="n">
        <v>173</v>
      </c>
      <c r="E9" s="102" t="s">
        <v>98</v>
      </c>
      <c r="F9" s="103" t="s">
        <v>394</v>
      </c>
      <c r="G9" s="103" t="s">
        <v>1148</v>
      </c>
      <c r="H9" s="104" t="n">
        <v>6836153268</v>
      </c>
      <c r="I9" s="104" t="n">
        <v>4447.52</v>
      </c>
      <c r="J9" s="8" t="n">
        <v>60</v>
      </c>
      <c r="K9" s="49"/>
    </row>
    <row r="10" customFormat="false" ht="14.25" hidden="false" customHeight="false" outlineLevel="0" collapsed="false">
      <c r="A10" s="49" t="n">
        <v>4</v>
      </c>
      <c r="B10" s="7" t="s">
        <v>401</v>
      </c>
      <c r="C10" s="32" t="n">
        <v>961</v>
      </c>
      <c r="D10" s="49" t="n">
        <v>70</v>
      </c>
      <c r="E10" s="102" t="s">
        <v>98</v>
      </c>
      <c r="F10" s="103" t="s">
        <v>394</v>
      </c>
      <c r="G10" s="103" t="s">
        <v>1148</v>
      </c>
      <c r="H10" s="104" t="n">
        <v>6836153268</v>
      </c>
      <c r="I10" s="104" t="n">
        <v>4447.52</v>
      </c>
      <c r="J10" s="8" t="n">
        <v>60</v>
      </c>
      <c r="K10" s="49"/>
    </row>
    <row r="11" customFormat="false" ht="14.25" hidden="false" customHeight="false" outlineLevel="0" collapsed="false">
      <c r="A11" s="49" t="n">
        <v>5</v>
      </c>
      <c r="B11" s="7" t="s">
        <v>402</v>
      </c>
      <c r="C11" s="32" t="n">
        <v>758</v>
      </c>
      <c r="D11" s="49" t="n">
        <v>165</v>
      </c>
      <c r="E11" s="102" t="s">
        <v>98</v>
      </c>
      <c r="F11" s="103" t="s">
        <v>394</v>
      </c>
      <c r="G11" s="103" t="s">
        <v>1148</v>
      </c>
      <c r="H11" s="104" t="n">
        <v>6836153268</v>
      </c>
      <c r="I11" s="104" t="n">
        <v>4447.52</v>
      </c>
      <c r="J11" s="8" t="n">
        <v>60</v>
      </c>
      <c r="K11" s="49"/>
    </row>
    <row r="12" customFormat="false" ht="14.25" hidden="false" customHeight="false" outlineLevel="0" collapsed="false">
      <c r="A12" s="49" t="n">
        <v>6</v>
      </c>
      <c r="B12" s="7" t="s">
        <v>405</v>
      </c>
      <c r="C12" s="32" t="n">
        <v>1370</v>
      </c>
      <c r="D12" s="49" t="n">
        <v>118</v>
      </c>
      <c r="E12" s="102" t="s">
        <v>98</v>
      </c>
      <c r="F12" s="103" t="s">
        <v>394</v>
      </c>
      <c r="G12" s="103" t="s">
        <v>1148</v>
      </c>
      <c r="H12" s="104" t="n">
        <v>6836153268</v>
      </c>
      <c r="I12" s="104" t="n">
        <v>4447.52</v>
      </c>
      <c r="J12" s="8" t="n">
        <v>60</v>
      </c>
      <c r="K12" s="49"/>
    </row>
    <row r="13" customFormat="false" ht="14.25" hidden="false" customHeight="false" outlineLevel="0" collapsed="false">
      <c r="A13" s="49" t="n">
        <v>7</v>
      </c>
      <c r="B13" s="7" t="s">
        <v>406</v>
      </c>
      <c r="C13" s="32" t="n">
        <v>1298</v>
      </c>
      <c r="D13" s="49" t="n">
        <v>133</v>
      </c>
      <c r="E13" s="102" t="s">
        <v>98</v>
      </c>
      <c r="F13" s="103" t="s">
        <v>394</v>
      </c>
      <c r="G13" s="103" t="s">
        <v>1148</v>
      </c>
      <c r="H13" s="104" t="n">
        <v>6836153268</v>
      </c>
      <c r="I13" s="104" t="n">
        <v>4447.52</v>
      </c>
      <c r="J13" s="8" t="n">
        <v>60</v>
      </c>
      <c r="K13" s="49"/>
    </row>
    <row r="14" customFormat="false" ht="14.25" hidden="false" customHeight="false" outlineLevel="0" collapsed="false">
      <c r="A14" s="49" t="n">
        <v>8</v>
      </c>
      <c r="B14" s="7" t="s">
        <v>407</v>
      </c>
      <c r="C14" s="32" t="n">
        <v>2520</v>
      </c>
      <c r="D14" s="49" t="n">
        <v>220</v>
      </c>
      <c r="E14" s="102" t="s">
        <v>98</v>
      </c>
      <c r="F14" s="103" t="s">
        <v>394</v>
      </c>
      <c r="G14" s="103" t="s">
        <v>1148</v>
      </c>
      <c r="H14" s="104" t="n">
        <v>6836153268</v>
      </c>
      <c r="I14" s="104" t="n">
        <v>4447.52</v>
      </c>
      <c r="J14" s="8" t="n">
        <v>60</v>
      </c>
      <c r="K14" s="49"/>
    </row>
    <row r="15" customFormat="false" ht="14.25" hidden="false" customHeight="false" outlineLevel="0" collapsed="false">
      <c r="A15" s="49" t="n">
        <v>9</v>
      </c>
      <c r="B15" s="7" t="s">
        <v>410</v>
      </c>
      <c r="C15" s="32" t="n">
        <v>621</v>
      </c>
      <c r="D15" s="49" t="n">
        <v>271</v>
      </c>
      <c r="E15" s="102" t="s">
        <v>98</v>
      </c>
      <c r="F15" s="103" t="s">
        <v>394</v>
      </c>
      <c r="G15" s="103" t="s">
        <v>1148</v>
      </c>
      <c r="H15" s="104" t="n">
        <v>6836153268</v>
      </c>
      <c r="I15" s="104" t="n">
        <v>4447.52</v>
      </c>
      <c r="J15" s="8" t="n">
        <v>60</v>
      </c>
      <c r="K15" s="49"/>
    </row>
    <row r="16" customFormat="false" ht="14.25" hidden="false" customHeight="false" outlineLevel="0" collapsed="false">
      <c r="A16" s="49" t="n">
        <v>10</v>
      </c>
      <c r="B16" s="7" t="s">
        <v>411</v>
      </c>
      <c r="C16" s="32" t="n">
        <v>1598</v>
      </c>
      <c r="D16" s="49" t="n">
        <v>218</v>
      </c>
      <c r="E16" s="102" t="s">
        <v>98</v>
      </c>
      <c r="F16" s="103" t="s">
        <v>394</v>
      </c>
      <c r="G16" s="103" t="s">
        <v>1148</v>
      </c>
      <c r="H16" s="104" t="n">
        <v>6836153268</v>
      </c>
      <c r="I16" s="104" t="n">
        <v>4447.52</v>
      </c>
      <c r="J16" s="8" t="n">
        <v>60</v>
      </c>
      <c r="K16" s="49"/>
    </row>
    <row r="17" customFormat="false" ht="14.25" hidden="false" customHeight="false" outlineLevel="0" collapsed="false">
      <c r="A17" s="49" t="n">
        <v>11</v>
      </c>
      <c r="B17" s="7" t="s">
        <v>412</v>
      </c>
      <c r="C17" s="32" t="n">
        <v>1169</v>
      </c>
      <c r="D17" s="49" t="n">
        <v>391</v>
      </c>
      <c r="E17" s="102" t="s">
        <v>98</v>
      </c>
      <c r="F17" s="103" t="s">
        <v>394</v>
      </c>
      <c r="G17" s="103" t="s">
        <v>1148</v>
      </c>
      <c r="H17" s="104" t="n">
        <v>6836153268</v>
      </c>
      <c r="I17" s="104" t="n">
        <v>4447.52</v>
      </c>
      <c r="J17" s="8" t="n">
        <v>60</v>
      </c>
      <c r="K17" s="105" t="s">
        <v>1165</v>
      </c>
    </row>
    <row r="18" customFormat="false" ht="14.25" hidden="false" customHeight="false" outlineLevel="0" collapsed="false">
      <c r="A18" s="49" t="n">
        <v>12</v>
      </c>
      <c r="B18" s="7" t="s">
        <v>413</v>
      </c>
      <c r="C18" s="32" t="n">
        <v>640</v>
      </c>
      <c r="D18" s="49" t="n">
        <v>120</v>
      </c>
      <c r="E18" s="102" t="s">
        <v>98</v>
      </c>
      <c r="F18" s="103" t="s">
        <v>394</v>
      </c>
      <c r="G18" s="103" t="s">
        <v>1148</v>
      </c>
      <c r="H18" s="104" t="n">
        <v>6836153268</v>
      </c>
      <c r="I18" s="104" t="n">
        <v>4447.52</v>
      </c>
      <c r="J18" s="8" t="n">
        <v>60</v>
      </c>
      <c r="K18" s="49"/>
    </row>
    <row r="19" customFormat="false" ht="14.25" hidden="false" customHeight="false" outlineLevel="0" collapsed="false">
      <c r="A19" s="49" t="n">
        <v>13</v>
      </c>
      <c r="B19" s="7" t="s">
        <v>414</v>
      </c>
      <c r="C19" s="32" t="n">
        <v>557</v>
      </c>
      <c r="D19" s="49" t="n">
        <v>189</v>
      </c>
      <c r="E19" s="102" t="s">
        <v>98</v>
      </c>
      <c r="F19" s="103" t="s">
        <v>394</v>
      </c>
      <c r="G19" s="103" t="s">
        <v>1148</v>
      </c>
      <c r="H19" s="104" t="n">
        <v>6836153268</v>
      </c>
      <c r="I19" s="104" t="n">
        <v>4447.52</v>
      </c>
      <c r="J19" s="8" t="n">
        <v>60</v>
      </c>
      <c r="K19" s="49"/>
    </row>
    <row r="20" customFormat="false" ht="14.25" hidden="false" customHeight="false" outlineLevel="0" collapsed="false">
      <c r="A20" s="49" t="n">
        <v>14</v>
      </c>
      <c r="B20" s="7" t="s">
        <v>415</v>
      </c>
      <c r="C20" s="32" t="n">
        <v>620</v>
      </c>
      <c r="D20" s="49" t="n">
        <v>151</v>
      </c>
      <c r="E20" s="102" t="s">
        <v>98</v>
      </c>
      <c r="F20" s="103" t="s">
        <v>394</v>
      </c>
      <c r="G20" s="103" t="s">
        <v>1148</v>
      </c>
      <c r="H20" s="104" t="n">
        <v>6836153268</v>
      </c>
      <c r="I20" s="104" t="n">
        <v>4447.52</v>
      </c>
      <c r="J20" s="8" t="n">
        <v>60</v>
      </c>
      <c r="K20" s="49"/>
    </row>
    <row r="21" customFormat="false" ht="14.25" hidden="false" customHeight="false" outlineLevel="0" collapsed="false">
      <c r="A21" s="49" t="n">
        <v>15</v>
      </c>
      <c r="B21" s="7" t="s">
        <v>416</v>
      </c>
      <c r="C21" s="32" t="n">
        <v>1156</v>
      </c>
      <c r="D21" s="49" t="n">
        <v>175</v>
      </c>
      <c r="E21" s="102" t="s">
        <v>98</v>
      </c>
      <c r="F21" s="103" t="s">
        <v>394</v>
      </c>
      <c r="G21" s="103" t="s">
        <v>1148</v>
      </c>
      <c r="H21" s="104" t="n">
        <v>6836153268</v>
      </c>
      <c r="I21" s="104" t="n">
        <v>4447.52</v>
      </c>
      <c r="J21" s="8" t="n">
        <v>60</v>
      </c>
      <c r="K21" s="49"/>
    </row>
    <row r="22" customFormat="false" ht="14.25" hidden="false" customHeight="false" outlineLevel="0" collapsed="false">
      <c r="A22" s="49" t="n">
        <v>16</v>
      </c>
      <c r="B22" s="7" t="s">
        <v>417</v>
      </c>
      <c r="C22" s="32" t="n">
        <v>650</v>
      </c>
      <c r="D22" s="49" t="n">
        <v>170</v>
      </c>
      <c r="E22" s="102" t="s">
        <v>98</v>
      </c>
      <c r="F22" s="103" t="s">
        <v>394</v>
      </c>
      <c r="G22" s="103" t="s">
        <v>1148</v>
      </c>
      <c r="H22" s="104" t="n">
        <v>6836153268</v>
      </c>
      <c r="I22" s="104" t="n">
        <v>4447.52</v>
      </c>
      <c r="J22" s="8" t="n">
        <v>60</v>
      </c>
      <c r="K22" s="49"/>
    </row>
    <row r="23" customFormat="false" ht="14.25" hidden="false" customHeight="false" outlineLevel="0" collapsed="false">
      <c r="A23" s="49" t="n">
        <v>17</v>
      </c>
      <c r="B23" s="7" t="s">
        <v>418</v>
      </c>
      <c r="C23" s="32" t="n">
        <v>918</v>
      </c>
      <c r="D23" s="49" t="n">
        <v>316</v>
      </c>
      <c r="E23" s="102" t="s">
        <v>98</v>
      </c>
      <c r="F23" s="103" t="s">
        <v>394</v>
      </c>
      <c r="G23" s="103" t="s">
        <v>1148</v>
      </c>
      <c r="H23" s="104" t="n">
        <v>6836153268</v>
      </c>
      <c r="I23" s="104" t="n">
        <v>4447.52</v>
      </c>
      <c r="J23" s="8" t="n">
        <v>60</v>
      </c>
      <c r="K23" s="105" t="s">
        <v>1165</v>
      </c>
    </row>
    <row r="24" customFormat="false" ht="14.25" hidden="false" customHeight="false" outlineLevel="0" collapsed="false">
      <c r="A24" s="49" t="n">
        <v>18</v>
      </c>
      <c r="B24" s="7" t="s">
        <v>419</v>
      </c>
      <c r="C24" s="32" t="n">
        <v>1850</v>
      </c>
      <c r="D24" s="49" t="n">
        <v>245</v>
      </c>
      <c r="E24" s="102" t="s">
        <v>98</v>
      </c>
      <c r="F24" s="103" t="s">
        <v>394</v>
      </c>
      <c r="G24" s="103" t="s">
        <v>1148</v>
      </c>
      <c r="H24" s="104" t="n">
        <v>6836153268</v>
      </c>
      <c r="I24" s="104" t="n">
        <v>4447.52</v>
      </c>
      <c r="J24" s="8" t="n">
        <v>60</v>
      </c>
      <c r="K24" s="49"/>
    </row>
    <row r="25" customFormat="false" ht="14.25" hidden="false" customHeight="false" outlineLevel="0" collapsed="false">
      <c r="A25" s="49" t="n">
        <v>19</v>
      </c>
      <c r="B25" s="7" t="s">
        <v>421</v>
      </c>
      <c r="C25" s="32" t="n">
        <v>1056</v>
      </c>
      <c r="D25" s="49" t="n">
        <v>196</v>
      </c>
      <c r="E25" s="102" t="s">
        <v>98</v>
      </c>
      <c r="F25" s="103" t="s">
        <v>394</v>
      </c>
      <c r="G25" s="103" t="s">
        <v>1148</v>
      </c>
      <c r="H25" s="104" t="n">
        <v>6836153268</v>
      </c>
      <c r="I25" s="104" t="n">
        <v>4447.52</v>
      </c>
      <c r="J25" s="8" t="n">
        <v>60</v>
      </c>
      <c r="K25" s="49"/>
    </row>
    <row r="26" customFormat="false" ht="14.25" hidden="false" customHeight="false" outlineLevel="0" collapsed="false">
      <c r="A26" s="49" t="n">
        <v>20</v>
      </c>
      <c r="B26" s="7" t="s">
        <v>422</v>
      </c>
      <c r="C26" s="32" t="n">
        <v>2033</v>
      </c>
      <c r="D26" s="49" t="n">
        <v>244</v>
      </c>
      <c r="E26" s="102" t="s">
        <v>98</v>
      </c>
      <c r="F26" s="103" t="s">
        <v>394</v>
      </c>
      <c r="G26" s="103" t="s">
        <v>1148</v>
      </c>
      <c r="H26" s="104" t="n">
        <v>6836153268</v>
      </c>
      <c r="I26" s="104" t="n">
        <v>4447.52</v>
      </c>
      <c r="J26" s="8" t="n">
        <v>60</v>
      </c>
      <c r="K26" s="49"/>
    </row>
    <row r="27" customFormat="false" ht="14.25" hidden="false" customHeight="false" outlineLevel="0" collapsed="false">
      <c r="A27" s="49" t="n">
        <v>21</v>
      </c>
      <c r="B27" s="7" t="s">
        <v>423</v>
      </c>
      <c r="C27" s="32" t="n">
        <v>610</v>
      </c>
      <c r="D27" s="49" t="n">
        <v>165</v>
      </c>
      <c r="E27" s="102" t="s">
        <v>98</v>
      </c>
      <c r="F27" s="103" t="s">
        <v>394</v>
      </c>
      <c r="G27" s="103" t="s">
        <v>1148</v>
      </c>
      <c r="H27" s="104" t="n">
        <v>6836153268</v>
      </c>
      <c r="I27" s="104" t="n">
        <v>4447.52</v>
      </c>
      <c r="J27" s="8" t="n">
        <v>60</v>
      </c>
      <c r="K27" s="49"/>
    </row>
    <row r="28" customFormat="false" ht="14.25" hidden="false" customHeight="false" outlineLevel="0" collapsed="false">
      <c r="A28" s="49" t="n">
        <v>22</v>
      </c>
      <c r="B28" s="7" t="s">
        <v>119</v>
      </c>
      <c r="C28" s="32" t="n">
        <v>859</v>
      </c>
      <c r="D28" s="49" t="n">
        <v>83</v>
      </c>
      <c r="E28" s="102" t="s">
        <v>98</v>
      </c>
      <c r="F28" s="103" t="s">
        <v>394</v>
      </c>
      <c r="G28" s="103" t="s">
        <v>1148</v>
      </c>
      <c r="H28" s="104" t="n">
        <v>6836153268</v>
      </c>
      <c r="I28" s="104" t="n">
        <v>4447.52</v>
      </c>
      <c r="J28" s="8" t="n">
        <v>60</v>
      </c>
      <c r="K28" s="49"/>
    </row>
    <row r="29" customFormat="false" ht="14.25" hidden="false" customHeight="false" outlineLevel="0" collapsed="false">
      <c r="A29" s="49" t="n">
        <v>23</v>
      </c>
      <c r="B29" s="7" t="s">
        <v>424</v>
      </c>
      <c r="C29" s="32" t="n">
        <v>520</v>
      </c>
      <c r="D29" s="49" t="n">
        <v>81</v>
      </c>
      <c r="E29" s="102" t="s">
        <v>98</v>
      </c>
      <c r="F29" s="103" t="s">
        <v>394</v>
      </c>
      <c r="G29" s="103" t="s">
        <v>1148</v>
      </c>
      <c r="H29" s="104" t="n">
        <v>6836153268</v>
      </c>
      <c r="I29" s="104" t="n">
        <v>4447.52</v>
      </c>
      <c r="J29" s="8" t="n">
        <v>60</v>
      </c>
      <c r="K29" s="49"/>
    </row>
    <row r="30" customFormat="false" ht="14.25" hidden="false" customHeight="false" outlineLevel="0" collapsed="false">
      <c r="A30" s="49" t="n">
        <v>24</v>
      </c>
      <c r="B30" s="7" t="s">
        <v>425</v>
      </c>
      <c r="C30" s="32" t="n">
        <v>1344</v>
      </c>
      <c r="D30" s="49" t="n">
        <v>295</v>
      </c>
      <c r="E30" s="102" t="s">
        <v>98</v>
      </c>
      <c r="F30" s="103" t="s">
        <v>394</v>
      </c>
      <c r="G30" s="103" t="s">
        <v>1148</v>
      </c>
      <c r="H30" s="104" t="n">
        <v>6836153268</v>
      </c>
      <c r="I30" s="104" t="n">
        <v>4447.52</v>
      </c>
      <c r="J30" s="8" t="n">
        <v>60</v>
      </c>
      <c r="K30" s="49"/>
    </row>
    <row r="31" customFormat="false" ht="14.25" hidden="false" customHeight="false" outlineLevel="0" collapsed="false">
      <c r="A31" s="49" t="n">
        <v>25</v>
      </c>
      <c r="B31" s="7" t="s">
        <v>408</v>
      </c>
      <c r="C31" s="32" t="n">
        <v>1202</v>
      </c>
      <c r="D31" s="49" t="n">
        <v>135</v>
      </c>
      <c r="E31" s="102" t="s">
        <v>98</v>
      </c>
      <c r="F31" s="103" t="s">
        <v>394</v>
      </c>
      <c r="G31" s="103" t="s">
        <v>1148</v>
      </c>
      <c r="H31" s="104" t="n">
        <v>6836153268</v>
      </c>
      <c r="I31" s="104" t="n">
        <v>4447.52</v>
      </c>
      <c r="J31" s="8" t="n">
        <v>60</v>
      </c>
      <c r="K31" s="49"/>
    </row>
    <row r="32" customFormat="false" ht="14.25" hidden="false" customHeight="false" outlineLevel="0" collapsed="false">
      <c r="A32" s="49" t="n">
        <v>26</v>
      </c>
      <c r="B32" s="7" t="s">
        <v>404</v>
      </c>
      <c r="C32" s="32" t="n">
        <v>541</v>
      </c>
      <c r="D32" s="49" t="n">
        <v>115</v>
      </c>
      <c r="E32" s="102" t="s">
        <v>98</v>
      </c>
      <c r="F32" s="103" t="s">
        <v>394</v>
      </c>
      <c r="G32" s="103" t="s">
        <v>1148</v>
      </c>
      <c r="H32" s="104" t="n">
        <v>6836153268</v>
      </c>
      <c r="I32" s="104" t="n">
        <v>4447.52</v>
      </c>
      <c r="J32" s="8" t="n">
        <v>60</v>
      </c>
      <c r="K32" s="49"/>
    </row>
    <row r="33" customFormat="false" ht="14.25" hidden="false" customHeight="false" outlineLevel="0" collapsed="false">
      <c r="A33" s="49" t="n">
        <v>27</v>
      </c>
      <c r="B33" s="7" t="s">
        <v>398</v>
      </c>
      <c r="C33" s="32" t="n">
        <v>1072</v>
      </c>
      <c r="D33" s="49" t="n">
        <v>90</v>
      </c>
      <c r="E33" s="102" t="s">
        <v>98</v>
      </c>
      <c r="F33" s="103" t="s">
        <v>394</v>
      </c>
      <c r="G33" s="103" t="s">
        <v>1148</v>
      </c>
      <c r="H33" s="104" t="n">
        <v>6836153268</v>
      </c>
      <c r="I33" s="104" t="n">
        <v>4447.52</v>
      </c>
      <c r="J33" s="8" t="n">
        <v>60</v>
      </c>
      <c r="K33" s="49"/>
    </row>
    <row r="34" customFormat="false" ht="14.25" hidden="false" customHeight="false" outlineLevel="0" collapsed="false">
      <c r="A34" s="49" t="n">
        <v>28</v>
      </c>
      <c r="B34" s="7" t="s">
        <v>396</v>
      </c>
      <c r="C34" s="32" t="n">
        <v>706</v>
      </c>
      <c r="D34" s="49" t="n">
        <v>292</v>
      </c>
      <c r="E34" s="102" t="s">
        <v>98</v>
      </c>
      <c r="F34" s="103" t="s">
        <v>394</v>
      </c>
      <c r="G34" s="103" t="s">
        <v>1148</v>
      </c>
      <c r="H34" s="104" t="n">
        <v>6836153268</v>
      </c>
      <c r="I34" s="104" t="n">
        <v>4447.52</v>
      </c>
      <c r="J34" s="8" t="n">
        <v>60</v>
      </c>
      <c r="K34" s="49"/>
    </row>
    <row r="35" customFormat="false" ht="14.25" hidden="false" customHeight="false" outlineLevel="0" collapsed="false">
      <c r="A35" s="49" t="n">
        <v>29</v>
      </c>
      <c r="B35" s="7" t="s">
        <v>399</v>
      </c>
      <c r="C35" s="32" t="n">
        <v>956</v>
      </c>
      <c r="D35" s="49" t="n">
        <v>131</v>
      </c>
      <c r="E35" s="102" t="s">
        <v>98</v>
      </c>
      <c r="F35" s="103" t="s">
        <v>394</v>
      </c>
      <c r="G35" s="103" t="s">
        <v>1148</v>
      </c>
      <c r="H35" s="104" t="n">
        <v>6836153268</v>
      </c>
      <c r="I35" s="104" t="n">
        <v>4447.52</v>
      </c>
      <c r="J35" s="8" t="n">
        <v>60</v>
      </c>
      <c r="K35" s="49"/>
    </row>
    <row r="36" customFormat="false" ht="14.25" hidden="false" customHeight="false" outlineLevel="0" collapsed="false">
      <c r="A36" s="49" t="n">
        <v>30</v>
      </c>
      <c r="B36" s="7" t="s">
        <v>403</v>
      </c>
      <c r="C36" s="32" t="n">
        <v>838</v>
      </c>
      <c r="D36" s="49" t="n">
        <v>164</v>
      </c>
      <c r="E36" s="102" t="s">
        <v>98</v>
      </c>
      <c r="F36" s="103" t="s">
        <v>394</v>
      </c>
      <c r="G36" s="103" t="s">
        <v>1148</v>
      </c>
      <c r="H36" s="104" t="n">
        <v>6836153268</v>
      </c>
      <c r="I36" s="104" t="n">
        <v>4447.52</v>
      </c>
      <c r="J36" s="8" t="n">
        <v>60</v>
      </c>
      <c r="K36" s="49"/>
    </row>
    <row r="37" customFormat="false" ht="14.25" hidden="false" customHeight="false" outlineLevel="0" collapsed="false">
      <c r="A37" s="49" t="n">
        <v>31</v>
      </c>
      <c r="B37" s="7" t="s">
        <v>420</v>
      </c>
      <c r="C37" s="32" t="n">
        <v>1215</v>
      </c>
      <c r="D37" s="49" t="n">
        <v>174</v>
      </c>
      <c r="E37" s="102" t="s">
        <v>98</v>
      </c>
      <c r="F37" s="103" t="s">
        <v>394</v>
      </c>
      <c r="G37" s="103" t="s">
        <v>1148</v>
      </c>
      <c r="H37" s="104" t="n">
        <v>6836153268</v>
      </c>
      <c r="I37" s="104" t="n">
        <v>4447.52</v>
      </c>
      <c r="J37" s="8" t="n">
        <v>60</v>
      </c>
      <c r="K37" s="105" t="s">
        <v>1165</v>
      </c>
    </row>
    <row r="38" customFormat="false" ht="14.25" hidden="false" customHeight="false" outlineLevel="0" collapsed="false">
      <c r="A38" s="49" t="n">
        <v>32</v>
      </c>
      <c r="B38" s="7" t="s">
        <v>409</v>
      </c>
      <c r="C38" s="32" t="n">
        <v>1023</v>
      </c>
      <c r="D38" s="49" t="n">
        <v>266</v>
      </c>
      <c r="E38" s="102" t="s">
        <v>98</v>
      </c>
      <c r="F38" s="103" t="s">
        <v>394</v>
      </c>
      <c r="G38" s="103" t="s">
        <v>1148</v>
      </c>
      <c r="H38" s="104" t="n">
        <v>6836153268</v>
      </c>
      <c r="I38" s="104" t="n">
        <v>4447.52</v>
      </c>
      <c r="J38" s="8" t="n">
        <v>60</v>
      </c>
      <c r="K38" s="49"/>
    </row>
    <row r="39" customFormat="false" ht="14.25" hidden="false" customHeight="true" outlineLevel="0" collapsed="false">
      <c r="A39" s="16" t="s">
        <v>1166</v>
      </c>
      <c r="B39" s="16"/>
      <c r="C39" s="32"/>
      <c r="D39" s="49"/>
      <c r="E39" s="49"/>
      <c r="F39" s="49"/>
      <c r="G39" s="49"/>
      <c r="H39" s="100"/>
      <c r="I39" s="49"/>
      <c r="J39" s="37"/>
      <c r="K39" s="49"/>
    </row>
    <row r="40" customFormat="false" ht="14.25" hidden="false" customHeight="false" outlineLevel="0" collapsed="false">
      <c r="A40" s="34" t="n">
        <v>1</v>
      </c>
      <c r="B40" s="7" t="s">
        <v>484</v>
      </c>
      <c r="C40" s="32" t="n">
        <v>1968</v>
      </c>
      <c r="D40" s="49" t="n">
        <v>173</v>
      </c>
      <c r="E40" s="102" t="s">
        <v>144</v>
      </c>
      <c r="F40" s="103" t="s">
        <v>394</v>
      </c>
      <c r="G40" s="103" t="s">
        <v>1148</v>
      </c>
      <c r="H40" s="104" t="n">
        <v>6836154030</v>
      </c>
      <c r="I40" s="104" t="n">
        <v>1133.44</v>
      </c>
      <c r="J40" s="8" t="n">
        <v>60</v>
      </c>
      <c r="K40" s="49"/>
    </row>
    <row r="41" customFormat="false" ht="14.25" hidden="false" customHeight="false" outlineLevel="0" collapsed="false">
      <c r="A41" s="34" t="n">
        <v>2</v>
      </c>
      <c r="B41" s="7" t="s">
        <v>487</v>
      </c>
      <c r="C41" s="32" t="n">
        <v>1581</v>
      </c>
      <c r="D41" s="49" t="n">
        <v>31</v>
      </c>
      <c r="E41" s="102" t="s">
        <v>144</v>
      </c>
      <c r="F41" s="103" t="s">
        <v>394</v>
      </c>
      <c r="G41" s="103" t="s">
        <v>1148</v>
      </c>
      <c r="H41" s="104" t="n">
        <v>6836154030</v>
      </c>
      <c r="I41" s="104" t="n">
        <v>1133.44</v>
      </c>
      <c r="J41" s="8" t="n">
        <v>60</v>
      </c>
      <c r="K41" s="49"/>
    </row>
    <row r="42" customFormat="false" ht="14.25" hidden="false" customHeight="false" outlineLevel="0" collapsed="false">
      <c r="A42" s="34" t="n">
        <v>3</v>
      </c>
      <c r="B42" s="7" t="s">
        <v>488</v>
      </c>
      <c r="C42" s="32" t="n">
        <v>1472</v>
      </c>
      <c r="D42" s="49" t="n">
        <v>78</v>
      </c>
      <c r="E42" s="102" t="s">
        <v>144</v>
      </c>
      <c r="F42" s="103" t="s">
        <v>394</v>
      </c>
      <c r="G42" s="103" t="s">
        <v>1148</v>
      </c>
      <c r="H42" s="104" t="n">
        <v>6836154030</v>
      </c>
      <c r="I42" s="104" t="n">
        <v>1133.44</v>
      </c>
      <c r="J42" s="8" t="n">
        <v>60</v>
      </c>
      <c r="K42" s="49"/>
    </row>
    <row r="43" customFormat="false" ht="14.25" hidden="false" customHeight="false" outlineLevel="0" collapsed="false">
      <c r="A43" s="34" t="n">
        <v>4</v>
      </c>
      <c r="B43" s="7" t="s">
        <v>134</v>
      </c>
      <c r="C43" s="32" t="n">
        <v>1619</v>
      </c>
      <c r="D43" s="49" t="n">
        <v>125</v>
      </c>
      <c r="E43" s="102" t="s">
        <v>144</v>
      </c>
      <c r="F43" s="103" t="s">
        <v>394</v>
      </c>
      <c r="G43" s="103" t="s">
        <v>1148</v>
      </c>
      <c r="H43" s="104" t="n">
        <v>6836154030</v>
      </c>
      <c r="I43" s="104" t="n">
        <v>1133.44</v>
      </c>
      <c r="J43" s="8" t="n">
        <v>60</v>
      </c>
      <c r="K43" s="49"/>
    </row>
    <row r="44" customFormat="false" ht="14.25" hidden="false" customHeight="false" outlineLevel="0" collapsed="false">
      <c r="A44" s="34" t="n">
        <v>5</v>
      </c>
      <c r="B44" s="7" t="s">
        <v>490</v>
      </c>
      <c r="C44" s="32" t="n">
        <v>1088</v>
      </c>
      <c r="D44" s="49" t="n">
        <v>33</v>
      </c>
      <c r="E44" s="102" t="s">
        <v>144</v>
      </c>
      <c r="F44" s="103" t="s">
        <v>394</v>
      </c>
      <c r="G44" s="103" t="s">
        <v>1148</v>
      </c>
      <c r="H44" s="104" t="n">
        <v>6836154030</v>
      </c>
      <c r="I44" s="104" t="n">
        <v>1133.44</v>
      </c>
      <c r="J44" s="8" t="n">
        <v>60</v>
      </c>
      <c r="K44" s="49"/>
    </row>
    <row r="45" customFormat="false" ht="14.25" hidden="false" customHeight="false" outlineLevel="0" collapsed="false">
      <c r="A45" s="34" t="n">
        <v>6</v>
      </c>
      <c r="B45" s="7" t="s">
        <v>491</v>
      </c>
      <c r="C45" s="32" t="n">
        <v>2322</v>
      </c>
      <c r="D45" s="49" t="n">
        <v>133</v>
      </c>
      <c r="E45" s="102" t="s">
        <v>144</v>
      </c>
      <c r="F45" s="103" t="s">
        <v>394</v>
      </c>
      <c r="G45" s="103" t="s">
        <v>1148</v>
      </c>
      <c r="H45" s="104" t="n">
        <v>6836154030</v>
      </c>
      <c r="I45" s="104" t="n">
        <v>1133.44</v>
      </c>
      <c r="J45" s="8" t="n">
        <v>60</v>
      </c>
      <c r="K45" s="49"/>
    </row>
    <row r="46" customFormat="false" ht="14.25" hidden="false" customHeight="false" outlineLevel="0" collapsed="false">
      <c r="A46" s="34" t="n">
        <v>7</v>
      </c>
      <c r="B46" s="7" t="s">
        <v>492</v>
      </c>
      <c r="C46" s="32" t="n">
        <v>1970</v>
      </c>
      <c r="D46" s="49" t="n">
        <v>119</v>
      </c>
      <c r="E46" s="102" t="s">
        <v>144</v>
      </c>
      <c r="F46" s="103" t="s">
        <v>394</v>
      </c>
      <c r="G46" s="103" t="s">
        <v>1148</v>
      </c>
      <c r="H46" s="104" t="n">
        <v>6836154030</v>
      </c>
      <c r="I46" s="104" t="n">
        <v>1133.44</v>
      </c>
      <c r="J46" s="8" t="n">
        <v>60</v>
      </c>
      <c r="K46" s="49"/>
    </row>
    <row r="47" customFormat="false" ht="14.25" hidden="false" customHeight="false" outlineLevel="0" collapsed="false">
      <c r="A47" s="34" t="n">
        <v>8</v>
      </c>
      <c r="B47" s="7" t="s">
        <v>493</v>
      </c>
      <c r="C47" s="32" t="n">
        <v>835</v>
      </c>
      <c r="D47" s="49" t="n">
        <v>37</v>
      </c>
      <c r="E47" s="102" t="s">
        <v>144</v>
      </c>
      <c r="F47" s="103" t="s">
        <v>394</v>
      </c>
      <c r="G47" s="103" t="s">
        <v>1148</v>
      </c>
      <c r="H47" s="104" t="n">
        <v>6836154030</v>
      </c>
      <c r="I47" s="104" t="n">
        <v>1133.44</v>
      </c>
      <c r="J47" s="8" t="n">
        <v>60</v>
      </c>
      <c r="K47" s="49"/>
    </row>
    <row r="48" customFormat="false" ht="14.25" hidden="false" customHeight="false" outlineLevel="0" collapsed="false">
      <c r="A48" s="34" t="n">
        <v>9</v>
      </c>
      <c r="B48" s="7" t="s">
        <v>494</v>
      </c>
      <c r="C48" s="32" t="n">
        <v>2806</v>
      </c>
      <c r="D48" s="49" t="n">
        <v>32</v>
      </c>
      <c r="E48" s="102" t="s">
        <v>144</v>
      </c>
      <c r="F48" s="103" t="s">
        <v>394</v>
      </c>
      <c r="G48" s="103" t="s">
        <v>1148</v>
      </c>
      <c r="H48" s="104" t="n">
        <v>6836154030</v>
      </c>
      <c r="I48" s="104" t="n">
        <v>1133.44</v>
      </c>
      <c r="J48" s="8" t="n">
        <v>60</v>
      </c>
      <c r="K48" s="49"/>
    </row>
    <row r="49" customFormat="false" ht="14.25" hidden="false" customHeight="false" outlineLevel="0" collapsed="false">
      <c r="A49" s="34" t="n">
        <v>10</v>
      </c>
      <c r="B49" s="7" t="s">
        <v>495</v>
      </c>
      <c r="C49" s="32" t="n">
        <v>2298</v>
      </c>
      <c r="D49" s="49" t="n">
        <v>36</v>
      </c>
      <c r="E49" s="102" t="s">
        <v>144</v>
      </c>
      <c r="F49" s="103" t="s">
        <v>394</v>
      </c>
      <c r="G49" s="103" t="s">
        <v>1148</v>
      </c>
      <c r="H49" s="104" t="n">
        <v>6836154030</v>
      </c>
      <c r="I49" s="104" t="n">
        <v>1133.44</v>
      </c>
      <c r="J49" s="8" t="n">
        <v>60</v>
      </c>
      <c r="K49" s="49"/>
    </row>
    <row r="50" customFormat="false" ht="14.25" hidden="false" customHeight="false" outlineLevel="0" collapsed="false">
      <c r="A50" s="34" t="n">
        <v>11</v>
      </c>
      <c r="B50" s="7" t="s">
        <v>496</v>
      </c>
      <c r="C50" s="32" t="n">
        <v>2383</v>
      </c>
      <c r="D50" s="49" t="n">
        <v>51</v>
      </c>
      <c r="E50" s="102" t="s">
        <v>144</v>
      </c>
      <c r="F50" s="103" t="s">
        <v>394</v>
      </c>
      <c r="G50" s="103" t="s">
        <v>1148</v>
      </c>
      <c r="H50" s="104" t="n">
        <v>6836154030</v>
      </c>
      <c r="I50" s="104" t="n">
        <v>1133.44</v>
      </c>
      <c r="J50" s="8" t="n">
        <v>60</v>
      </c>
      <c r="K50" s="49"/>
    </row>
    <row r="51" customFormat="false" ht="14.25" hidden="false" customHeight="false" outlineLevel="0" collapsed="false">
      <c r="A51" s="34" t="n">
        <v>12</v>
      </c>
      <c r="B51" s="7" t="s">
        <v>497</v>
      </c>
      <c r="C51" s="32" t="n">
        <v>388</v>
      </c>
      <c r="D51" s="49" t="n">
        <v>42</v>
      </c>
      <c r="E51" s="102" t="s">
        <v>144</v>
      </c>
      <c r="F51" s="103" t="s">
        <v>394</v>
      </c>
      <c r="G51" s="103" t="s">
        <v>1148</v>
      </c>
      <c r="H51" s="104" t="n">
        <v>6836154030</v>
      </c>
      <c r="I51" s="104" t="n">
        <v>1133.44</v>
      </c>
      <c r="J51" s="8" t="n">
        <v>60</v>
      </c>
      <c r="K51" s="49"/>
    </row>
    <row r="52" customFormat="false" ht="14.25" hidden="false" customHeight="false" outlineLevel="0" collapsed="false">
      <c r="A52" s="34" t="n">
        <v>13</v>
      </c>
      <c r="B52" s="7" t="s">
        <v>498</v>
      </c>
      <c r="C52" s="32" t="n">
        <v>1268</v>
      </c>
      <c r="D52" s="49" t="n">
        <v>282</v>
      </c>
      <c r="E52" s="102" t="s">
        <v>144</v>
      </c>
      <c r="F52" s="103" t="s">
        <v>394</v>
      </c>
      <c r="G52" s="103" t="s">
        <v>1148</v>
      </c>
      <c r="H52" s="104" t="n">
        <v>6836154030</v>
      </c>
      <c r="I52" s="104" t="n">
        <v>1133.44</v>
      </c>
      <c r="J52" s="8" t="n">
        <v>60</v>
      </c>
      <c r="K52" s="105" t="s">
        <v>1165</v>
      </c>
    </row>
    <row r="53" customFormat="false" ht="14.25" hidden="false" customHeight="false" outlineLevel="0" collapsed="false">
      <c r="A53" s="34" t="n">
        <v>14</v>
      </c>
      <c r="B53" s="7" t="s">
        <v>499</v>
      </c>
      <c r="C53" s="32" t="n">
        <v>1120</v>
      </c>
      <c r="D53" s="49" t="n">
        <v>68</v>
      </c>
      <c r="E53" s="102" t="s">
        <v>144</v>
      </c>
      <c r="F53" s="103" t="s">
        <v>394</v>
      </c>
      <c r="G53" s="103" t="s">
        <v>1148</v>
      </c>
      <c r="H53" s="104" t="n">
        <v>6836154030</v>
      </c>
      <c r="I53" s="104" t="n">
        <v>1133.44</v>
      </c>
      <c r="J53" s="8" t="n">
        <v>60</v>
      </c>
      <c r="K53" s="49"/>
    </row>
    <row r="54" customFormat="false" ht="14.25" hidden="false" customHeight="false" outlineLevel="0" collapsed="false">
      <c r="A54" s="34" t="n">
        <v>15</v>
      </c>
      <c r="B54" s="7" t="s">
        <v>145</v>
      </c>
      <c r="C54" s="32" t="n">
        <v>231</v>
      </c>
      <c r="D54" s="49" t="n">
        <v>38</v>
      </c>
      <c r="E54" s="102" t="s">
        <v>144</v>
      </c>
      <c r="F54" s="103" t="s">
        <v>394</v>
      </c>
      <c r="G54" s="103" t="s">
        <v>1148</v>
      </c>
      <c r="H54" s="104" t="n">
        <v>6836154030</v>
      </c>
      <c r="I54" s="104" t="n">
        <v>1133.44</v>
      </c>
      <c r="J54" s="8" t="n">
        <v>60</v>
      </c>
      <c r="K54" s="49"/>
    </row>
    <row r="55" customFormat="false" ht="14.25" hidden="false" customHeight="true" outlineLevel="0" collapsed="false">
      <c r="A55" s="35" t="s">
        <v>1167</v>
      </c>
      <c r="B55" s="35"/>
      <c r="C55" s="28"/>
      <c r="D55" s="49"/>
      <c r="E55" s="49"/>
      <c r="F55" s="49"/>
      <c r="G55" s="49"/>
      <c r="H55" s="100"/>
      <c r="I55" s="49"/>
      <c r="J55" s="8"/>
      <c r="K55" s="49"/>
    </row>
    <row r="56" customFormat="false" ht="14.25" hidden="false" customHeight="false" outlineLevel="0" collapsed="false">
      <c r="A56" s="34" t="n">
        <v>1</v>
      </c>
      <c r="B56" s="7" t="s">
        <v>500</v>
      </c>
      <c r="C56" s="32" t="n">
        <v>415</v>
      </c>
      <c r="D56" s="49" t="n">
        <v>253</v>
      </c>
      <c r="E56" s="102" t="s">
        <v>98</v>
      </c>
      <c r="F56" s="103" t="s">
        <v>394</v>
      </c>
      <c r="G56" s="103" t="s">
        <v>1148</v>
      </c>
      <c r="H56" s="104" t="n">
        <v>6836153268</v>
      </c>
      <c r="I56" s="104" t="n">
        <v>4447.52</v>
      </c>
      <c r="J56" s="8" t="n">
        <v>60</v>
      </c>
      <c r="K56" s="49"/>
    </row>
    <row r="57" customFormat="false" ht="14.25" hidden="false" customHeight="false" outlineLevel="0" collapsed="false">
      <c r="A57" s="49" t="n">
        <v>2</v>
      </c>
      <c r="B57" s="7" t="s">
        <v>502</v>
      </c>
      <c r="C57" s="32" t="n">
        <v>1138</v>
      </c>
      <c r="D57" s="49" t="n">
        <v>407</v>
      </c>
      <c r="E57" s="102" t="s">
        <v>98</v>
      </c>
      <c r="F57" s="103" t="s">
        <v>394</v>
      </c>
      <c r="G57" s="103" t="s">
        <v>1148</v>
      </c>
      <c r="H57" s="104" t="n">
        <v>6836153268</v>
      </c>
      <c r="I57" s="104" t="n">
        <v>4447.52</v>
      </c>
      <c r="J57" s="8" t="n">
        <v>60</v>
      </c>
      <c r="K57" s="49"/>
    </row>
    <row r="58" customFormat="false" ht="14.25" hidden="false" customHeight="false" outlineLevel="0" collapsed="false">
      <c r="A58" s="49" t="n">
        <v>3</v>
      </c>
      <c r="B58" s="7" t="s">
        <v>503</v>
      </c>
      <c r="C58" s="32" t="n">
        <v>503</v>
      </c>
      <c r="D58" s="49" t="n">
        <v>235</v>
      </c>
      <c r="E58" s="102" t="s">
        <v>98</v>
      </c>
      <c r="F58" s="103" t="s">
        <v>394</v>
      </c>
      <c r="G58" s="103" t="s">
        <v>1148</v>
      </c>
      <c r="H58" s="104" t="n">
        <v>6836153268</v>
      </c>
      <c r="I58" s="104" t="n">
        <v>4447.52</v>
      </c>
      <c r="J58" s="8" t="n">
        <v>60</v>
      </c>
      <c r="K58" s="49"/>
    </row>
    <row r="59" customFormat="false" ht="14.25" hidden="false" customHeight="false" outlineLevel="0" collapsed="false">
      <c r="A59" s="49" t="n">
        <v>4</v>
      </c>
      <c r="B59" s="7" t="s">
        <v>504</v>
      </c>
      <c r="C59" s="32" t="n">
        <v>2805</v>
      </c>
      <c r="D59" s="49" t="n">
        <v>259</v>
      </c>
      <c r="E59" s="102" t="s">
        <v>98</v>
      </c>
      <c r="F59" s="103" t="s">
        <v>394</v>
      </c>
      <c r="G59" s="103" t="s">
        <v>1148</v>
      </c>
      <c r="H59" s="104" t="n">
        <v>6836153268</v>
      </c>
      <c r="I59" s="104" t="n">
        <v>4447.52</v>
      </c>
      <c r="J59" s="8" t="n">
        <v>60</v>
      </c>
      <c r="K59" s="49"/>
    </row>
    <row r="60" customFormat="false" ht="14.25" hidden="false" customHeight="false" outlineLevel="0" collapsed="false">
      <c r="A60" s="49" t="n">
        <v>5</v>
      </c>
      <c r="B60" s="7" t="s">
        <v>505</v>
      </c>
      <c r="C60" s="32" t="n">
        <v>524</v>
      </c>
      <c r="D60" s="49" t="n">
        <v>160</v>
      </c>
      <c r="E60" s="102" t="s">
        <v>98</v>
      </c>
      <c r="F60" s="103" t="s">
        <v>394</v>
      </c>
      <c r="G60" s="103" t="s">
        <v>1148</v>
      </c>
      <c r="H60" s="104" t="n">
        <v>6836153268</v>
      </c>
      <c r="I60" s="104" t="n">
        <v>4447.52</v>
      </c>
      <c r="J60" s="8" t="n">
        <v>60</v>
      </c>
      <c r="K60" s="49"/>
    </row>
    <row r="61" customFormat="false" ht="14.25" hidden="false" customHeight="false" outlineLevel="0" collapsed="false">
      <c r="A61" s="49" t="n">
        <v>6</v>
      </c>
      <c r="B61" s="7" t="s">
        <v>506</v>
      </c>
      <c r="C61" s="32" t="n">
        <v>814</v>
      </c>
      <c r="D61" s="49" t="n">
        <v>132</v>
      </c>
      <c r="E61" s="102" t="s">
        <v>98</v>
      </c>
      <c r="F61" s="103" t="s">
        <v>394</v>
      </c>
      <c r="G61" s="103" t="s">
        <v>1148</v>
      </c>
      <c r="H61" s="104" t="n">
        <v>6836153268</v>
      </c>
      <c r="I61" s="104" t="n">
        <v>4447.52</v>
      </c>
      <c r="J61" s="8" t="n">
        <v>60</v>
      </c>
      <c r="K61" s="49"/>
    </row>
    <row r="62" customFormat="false" ht="14.25" hidden="false" customHeight="false" outlineLevel="0" collapsed="false">
      <c r="A62" s="49" t="n">
        <v>7</v>
      </c>
      <c r="B62" s="7" t="s">
        <v>507</v>
      </c>
      <c r="C62" s="32" t="n">
        <v>922</v>
      </c>
      <c r="D62" s="49" t="n">
        <v>334</v>
      </c>
      <c r="E62" s="102" t="s">
        <v>98</v>
      </c>
      <c r="F62" s="103" t="s">
        <v>394</v>
      </c>
      <c r="G62" s="103" t="s">
        <v>1148</v>
      </c>
      <c r="H62" s="104" t="n">
        <v>6836153268</v>
      </c>
      <c r="I62" s="104" t="n">
        <v>4447.52</v>
      </c>
      <c r="J62" s="8" t="n">
        <v>60</v>
      </c>
      <c r="K62" s="49"/>
    </row>
    <row r="63" customFormat="false" ht="14.25" hidden="false" customHeight="false" outlineLevel="0" collapsed="false">
      <c r="A63" s="49" t="n">
        <v>8</v>
      </c>
      <c r="B63" s="7" t="s">
        <v>508</v>
      </c>
      <c r="C63" s="32" t="n">
        <v>892</v>
      </c>
      <c r="D63" s="49" t="n">
        <v>336</v>
      </c>
      <c r="E63" s="102" t="s">
        <v>98</v>
      </c>
      <c r="F63" s="103" t="s">
        <v>394</v>
      </c>
      <c r="G63" s="103" t="s">
        <v>1148</v>
      </c>
      <c r="H63" s="104" t="n">
        <v>6836153268</v>
      </c>
      <c r="I63" s="104" t="n">
        <v>4447.52</v>
      </c>
      <c r="J63" s="8" t="n">
        <v>60</v>
      </c>
      <c r="K63" s="49"/>
    </row>
    <row r="64" customFormat="false" ht="14.25" hidden="false" customHeight="false" outlineLevel="0" collapsed="false">
      <c r="A64" s="49" t="n">
        <v>9</v>
      </c>
      <c r="B64" s="7" t="s">
        <v>509</v>
      </c>
      <c r="C64" s="32" t="n">
        <v>891</v>
      </c>
      <c r="D64" s="49" t="n">
        <v>264</v>
      </c>
      <c r="E64" s="102" t="s">
        <v>98</v>
      </c>
      <c r="F64" s="103" t="s">
        <v>394</v>
      </c>
      <c r="G64" s="103" t="s">
        <v>1148</v>
      </c>
      <c r="H64" s="104" t="n">
        <v>6836153268</v>
      </c>
      <c r="I64" s="104" t="n">
        <v>4447.52</v>
      </c>
      <c r="J64" s="8" t="n">
        <v>60</v>
      </c>
      <c r="K64" s="49"/>
    </row>
    <row r="65" customFormat="false" ht="14.25" hidden="false" customHeight="false" outlineLevel="0" collapsed="false">
      <c r="A65" s="49" t="n">
        <v>10</v>
      </c>
      <c r="B65" s="7" t="s">
        <v>510</v>
      </c>
      <c r="C65" s="32" t="n">
        <v>408</v>
      </c>
      <c r="D65" s="49" t="n">
        <v>164</v>
      </c>
      <c r="E65" s="102" t="s">
        <v>98</v>
      </c>
      <c r="F65" s="103" t="s">
        <v>394</v>
      </c>
      <c r="G65" s="103" t="s">
        <v>1148</v>
      </c>
      <c r="H65" s="104" t="n">
        <v>6836153268</v>
      </c>
      <c r="I65" s="104" t="n">
        <v>4447.52</v>
      </c>
      <c r="J65" s="8" t="n">
        <v>60</v>
      </c>
      <c r="K65" s="49"/>
    </row>
    <row r="66" customFormat="false" ht="14.25" hidden="false" customHeight="false" outlineLevel="0" collapsed="false">
      <c r="A66" s="49" t="n">
        <v>11</v>
      </c>
      <c r="B66" s="7" t="s">
        <v>511</v>
      </c>
      <c r="C66" s="32" t="n">
        <v>1200</v>
      </c>
      <c r="D66" s="49" t="n">
        <v>161</v>
      </c>
      <c r="E66" s="102" t="s">
        <v>98</v>
      </c>
      <c r="F66" s="103" t="s">
        <v>394</v>
      </c>
      <c r="G66" s="103" t="s">
        <v>1148</v>
      </c>
      <c r="H66" s="104" t="n">
        <v>6836153268</v>
      </c>
      <c r="I66" s="104" t="n">
        <v>4447.52</v>
      </c>
      <c r="J66" s="8" t="n">
        <v>60</v>
      </c>
      <c r="K66" s="49"/>
    </row>
    <row r="67" customFormat="false" ht="14.25" hidden="false" customHeight="false" outlineLevel="0" collapsed="false">
      <c r="A67" s="49" t="n">
        <v>12</v>
      </c>
      <c r="B67" s="7" t="s">
        <v>512</v>
      </c>
      <c r="C67" s="32" t="n">
        <v>775</v>
      </c>
      <c r="D67" s="49" t="n">
        <v>229</v>
      </c>
      <c r="E67" s="102" t="s">
        <v>158</v>
      </c>
      <c r="F67" s="103" t="s">
        <v>394</v>
      </c>
      <c r="G67" s="103" t="s">
        <v>1148</v>
      </c>
      <c r="H67" s="104" t="n">
        <v>6836152861</v>
      </c>
      <c r="I67" s="104" t="n">
        <v>1034.88</v>
      </c>
      <c r="J67" s="95" t="n">
        <v>60</v>
      </c>
      <c r="K67" s="49"/>
    </row>
    <row r="68" customFormat="false" ht="14.25" hidden="false" customHeight="false" outlineLevel="0" collapsed="false">
      <c r="A68" s="49" t="n">
        <v>13</v>
      </c>
      <c r="B68" s="7" t="s">
        <v>513</v>
      </c>
      <c r="C68" s="32" t="n">
        <v>1725</v>
      </c>
      <c r="D68" s="49" t="n">
        <v>510</v>
      </c>
      <c r="E68" s="102" t="s">
        <v>158</v>
      </c>
      <c r="F68" s="103" t="s">
        <v>394</v>
      </c>
      <c r="G68" s="103" t="s">
        <v>1148</v>
      </c>
      <c r="H68" s="104" t="n">
        <v>6836152861</v>
      </c>
      <c r="I68" s="104" t="n">
        <v>1034.88</v>
      </c>
      <c r="J68" s="95" t="n">
        <v>60</v>
      </c>
      <c r="K68" s="49"/>
    </row>
    <row r="69" customFormat="false" ht="14.25" hidden="false" customHeight="false" outlineLevel="0" collapsed="false">
      <c r="A69" s="49" t="n">
        <v>14</v>
      </c>
      <c r="B69" s="7" t="s">
        <v>514</v>
      </c>
      <c r="C69" s="32" t="n">
        <v>835</v>
      </c>
      <c r="D69" s="49" t="n">
        <v>317</v>
      </c>
      <c r="E69" s="102" t="s">
        <v>158</v>
      </c>
      <c r="F69" s="103" t="s">
        <v>394</v>
      </c>
      <c r="G69" s="103" t="s">
        <v>1148</v>
      </c>
      <c r="H69" s="104" t="n">
        <v>6836152861</v>
      </c>
      <c r="I69" s="104" t="n">
        <v>1034.88</v>
      </c>
      <c r="J69" s="95" t="n">
        <v>60</v>
      </c>
      <c r="K69" s="49"/>
    </row>
    <row r="70" customFormat="false" ht="14.25" hidden="false" customHeight="false" outlineLevel="0" collapsed="false">
      <c r="A70" s="49" t="n">
        <v>15</v>
      </c>
      <c r="B70" s="7" t="s">
        <v>515</v>
      </c>
      <c r="C70" s="32" t="n">
        <v>818</v>
      </c>
      <c r="D70" s="49" t="n">
        <v>438</v>
      </c>
      <c r="E70" s="102" t="s">
        <v>158</v>
      </c>
      <c r="F70" s="103" t="s">
        <v>394</v>
      </c>
      <c r="G70" s="103" t="s">
        <v>1148</v>
      </c>
      <c r="H70" s="104" t="n">
        <v>6836152861</v>
      </c>
      <c r="I70" s="104" t="n">
        <v>1034.88</v>
      </c>
      <c r="J70" s="95" t="n">
        <v>60</v>
      </c>
      <c r="K70" s="105" t="s">
        <v>1165</v>
      </c>
    </row>
    <row r="71" customFormat="false" ht="14.25" hidden="false" customHeight="false" outlineLevel="0" collapsed="false">
      <c r="A71" s="49" t="n">
        <v>16</v>
      </c>
      <c r="B71" s="7" t="s">
        <v>516</v>
      </c>
      <c r="C71" s="32" t="n">
        <v>646</v>
      </c>
      <c r="D71" s="49" t="n">
        <v>70</v>
      </c>
      <c r="E71" s="102" t="s">
        <v>158</v>
      </c>
      <c r="F71" s="103" t="s">
        <v>394</v>
      </c>
      <c r="G71" s="103" t="s">
        <v>1148</v>
      </c>
      <c r="H71" s="104" t="n">
        <v>6836152861</v>
      </c>
      <c r="I71" s="104" t="n">
        <v>1034.88</v>
      </c>
      <c r="J71" s="95" t="n">
        <v>60</v>
      </c>
      <c r="K71" s="49"/>
    </row>
    <row r="72" customFormat="false" ht="14.25" hidden="false" customHeight="false" outlineLevel="0" collapsed="false">
      <c r="A72" s="49" t="n">
        <v>17</v>
      </c>
      <c r="B72" s="7" t="s">
        <v>517</v>
      </c>
      <c r="C72" s="32" t="n">
        <v>280</v>
      </c>
      <c r="D72" s="49" t="n">
        <v>127</v>
      </c>
      <c r="E72" s="102" t="s">
        <v>158</v>
      </c>
      <c r="F72" s="103" t="s">
        <v>394</v>
      </c>
      <c r="G72" s="103" t="s">
        <v>1148</v>
      </c>
      <c r="H72" s="104" t="n">
        <v>6836152861</v>
      </c>
      <c r="I72" s="104" t="n">
        <v>1034.88</v>
      </c>
      <c r="J72" s="95" t="n">
        <v>60</v>
      </c>
      <c r="K72" s="49"/>
    </row>
    <row r="73" customFormat="false" ht="14.25" hidden="false" customHeight="false" outlineLevel="0" collapsed="false">
      <c r="A73" s="49" t="n">
        <v>18</v>
      </c>
      <c r="B73" s="7" t="s">
        <v>518</v>
      </c>
      <c r="C73" s="32" t="n">
        <v>2055</v>
      </c>
      <c r="D73" s="49" t="n">
        <v>480</v>
      </c>
      <c r="E73" s="102" t="s">
        <v>158</v>
      </c>
      <c r="F73" s="103" t="s">
        <v>394</v>
      </c>
      <c r="G73" s="103" t="s">
        <v>1148</v>
      </c>
      <c r="H73" s="104" t="n">
        <v>6836152861</v>
      </c>
      <c r="I73" s="104" t="n">
        <v>1034.88</v>
      </c>
      <c r="J73" s="95" t="n">
        <v>60</v>
      </c>
      <c r="K73" s="49"/>
    </row>
    <row r="74" customFormat="false" ht="14.25" hidden="false" customHeight="false" outlineLevel="0" collapsed="false">
      <c r="A74" s="49" t="n">
        <v>19</v>
      </c>
      <c r="B74" s="7" t="s">
        <v>519</v>
      </c>
      <c r="C74" s="32" t="n">
        <v>682</v>
      </c>
      <c r="D74" s="49" t="n">
        <v>260</v>
      </c>
      <c r="E74" s="102" t="s">
        <v>158</v>
      </c>
      <c r="F74" s="103" t="s">
        <v>394</v>
      </c>
      <c r="G74" s="103" t="s">
        <v>1148</v>
      </c>
      <c r="H74" s="104" t="n">
        <v>6836152861</v>
      </c>
      <c r="I74" s="104" t="n">
        <v>1034.88</v>
      </c>
      <c r="J74" s="95" t="n">
        <v>60</v>
      </c>
      <c r="K74" s="49"/>
    </row>
    <row r="75" customFormat="false" ht="14.25" hidden="false" customHeight="false" outlineLevel="0" collapsed="false">
      <c r="A75" s="49" t="n">
        <v>20</v>
      </c>
      <c r="B75" s="8" t="s">
        <v>520</v>
      </c>
      <c r="C75" s="32" t="n">
        <v>606</v>
      </c>
      <c r="D75" s="49" t="n">
        <v>244</v>
      </c>
      <c r="E75" s="102" t="s">
        <v>158</v>
      </c>
      <c r="F75" s="103" t="s">
        <v>394</v>
      </c>
      <c r="G75" s="103" t="s">
        <v>1148</v>
      </c>
      <c r="H75" s="104" t="n">
        <v>6836152861</v>
      </c>
      <c r="I75" s="104" t="n">
        <v>1034.88</v>
      </c>
      <c r="J75" s="95" t="n">
        <v>60</v>
      </c>
      <c r="K75" s="49"/>
    </row>
    <row r="76" customFormat="false" ht="14.25" hidden="false" customHeight="false" outlineLevel="0" collapsed="false">
      <c r="A76" s="8" t="n">
        <v>21</v>
      </c>
      <c r="B76" s="8" t="s">
        <v>521</v>
      </c>
      <c r="C76" s="27" t="n">
        <v>989</v>
      </c>
      <c r="D76" s="49" t="n">
        <v>484</v>
      </c>
      <c r="E76" s="102" t="s">
        <v>158</v>
      </c>
      <c r="F76" s="103" t="s">
        <v>394</v>
      </c>
      <c r="G76" s="103" t="s">
        <v>1148</v>
      </c>
      <c r="H76" s="104" t="n">
        <v>6836152861</v>
      </c>
      <c r="I76" s="104" t="n">
        <v>1034.88</v>
      </c>
      <c r="J76" s="95" t="n">
        <v>60</v>
      </c>
      <c r="K76" s="49"/>
    </row>
    <row r="77" customFormat="false" ht="14.25" hidden="false" customHeight="false" outlineLevel="0" collapsed="false">
      <c r="A77" s="49" t="n">
        <v>22</v>
      </c>
      <c r="B77" s="8" t="s">
        <v>522</v>
      </c>
      <c r="C77" s="32" t="n">
        <v>1710</v>
      </c>
      <c r="D77" s="49" t="n">
        <v>182</v>
      </c>
      <c r="E77" s="102" t="s">
        <v>158</v>
      </c>
      <c r="F77" s="103" t="s">
        <v>394</v>
      </c>
      <c r="G77" s="103" t="s">
        <v>1148</v>
      </c>
      <c r="H77" s="104" t="n">
        <v>6836152861</v>
      </c>
      <c r="I77" s="104" t="n">
        <v>1034.88</v>
      </c>
      <c r="J77" s="95" t="n">
        <v>60</v>
      </c>
      <c r="K77" s="49"/>
    </row>
    <row r="78" customFormat="false" ht="14.25" hidden="false" customHeight="false" outlineLevel="0" collapsed="false">
      <c r="A78" s="49" t="n">
        <v>23</v>
      </c>
      <c r="B78" s="8" t="s">
        <v>524</v>
      </c>
      <c r="C78" s="32" t="n">
        <v>2008</v>
      </c>
      <c r="D78" s="49" t="n">
        <v>150</v>
      </c>
      <c r="E78" s="102" t="s">
        <v>158</v>
      </c>
      <c r="F78" s="103" t="s">
        <v>394</v>
      </c>
      <c r="G78" s="103" t="s">
        <v>1148</v>
      </c>
      <c r="H78" s="104" t="n">
        <v>6836152861</v>
      </c>
      <c r="I78" s="104" t="n">
        <v>1034.88</v>
      </c>
      <c r="J78" s="95" t="n">
        <v>60</v>
      </c>
      <c r="K78" s="49"/>
    </row>
    <row r="79" customFormat="false" ht="14.25" hidden="false" customHeight="false" outlineLevel="0" collapsed="false">
      <c r="A79" s="49" t="n">
        <v>24</v>
      </c>
      <c r="B79" s="8" t="s">
        <v>525</v>
      </c>
      <c r="C79" s="32" t="n">
        <v>868</v>
      </c>
      <c r="D79" s="49" t="n">
        <v>654</v>
      </c>
      <c r="E79" s="102" t="s">
        <v>158</v>
      </c>
      <c r="F79" s="103" t="s">
        <v>394</v>
      </c>
      <c r="G79" s="103" t="s">
        <v>1148</v>
      </c>
      <c r="H79" s="104" t="n">
        <v>6836152861</v>
      </c>
      <c r="I79" s="104" t="n">
        <v>1034.88</v>
      </c>
      <c r="J79" s="95" t="n">
        <v>60</v>
      </c>
      <c r="K79" s="49"/>
    </row>
    <row r="80" customFormat="false" ht="14.25" hidden="false" customHeight="false" outlineLevel="0" collapsed="false">
      <c r="A80" s="49" t="n">
        <v>25</v>
      </c>
      <c r="B80" s="8" t="s">
        <v>526</v>
      </c>
      <c r="C80" s="32" t="n">
        <v>1266</v>
      </c>
      <c r="D80" s="49" t="n">
        <v>271</v>
      </c>
      <c r="E80" s="102" t="s">
        <v>158</v>
      </c>
      <c r="F80" s="103" t="s">
        <v>394</v>
      </c>
      <c r="G80" s="103" t="s">
        <v>1148</v>
      </c>
      <c r="H80" s="104" t="n">
        <v>6836152861</v>
      </c>
      <c r="I80" s="104" t="n">
        <v>1034.88</v>
      </c>
      <c r="J80" s="95" t="n">
        <v>60</v>
      </c>
      <c r="K80" s="49"/>
    </row>
    <row r="81" customFormat="false" ht="14.25" hidden="false" customHeight="false" outlineLevel="0" collapsed="false">
      <c r="A81" s="49" t="n">
        <v>26</v>
      </c>
      <c r="B81" s="8" t="s">
        <v>527</v>
      </c>
      <c r="C81" s="32" t="n">
        <v>1345</v>
      </c>
      <c r="D81" s="49" t="n">
        <v>496</v>
      </c>
      <c r="E81" s="102" t="s">
        <v>158</v>
      </c>
      <c r="F81" s="103" t="s">
        <v>394</v>
      </c>
      <c r="G81" s="103" t="s">
        <v>1148</v>
      </c>
      <c r="H81" s="104" t="n">
        <v>6836152861</v>
      </c>
      <c r="I81" s="104" t="n">
        <v>1034.88</v>
      </c>
      <c r="J81" s="95" t="n">
        <v>60</v>
      </c>
      <c r="K81" s="105" t="s">
        <v>1165</v>
      </c>
    </row>
    <row r="82" customFormat="false" ht="14.25" hidden="false" customHeight="false" outlineLevel="0" collapsed="false">
      <c r="A82" s="49" t="n">
        <v>27</v>
      </c>
      <c r="B82" s="8" t="s">
        <v>528</v>
      </c>
      <c r="C82" s="32" t="n">
        <v>746</v>
      </c>
      <c r="D82" s="49" t="n">
        <v>385</v>
      </c>
      <c r="E82" s="102" t="s">
        <v>98</v>
      </c>
      <c r="F82" s="103" t="s">
        <v>394</v>
      </c>
      <c r="G82" s="103" t="s">
        <v>1148</v>
      </c>
      <c r="H82" s="104" t="n">
        <v>6836153268</v>
      </c>
      <c r="I82" s="104" t="n">
        <v>4447.52</v>
      </c>
      <c r="J82" s="8" t="n">
        <v>60</v>
      </c>
      <c r="K82" s="49"/>
    </row>
    <row r="83" customFormat="false" ht="14.25" hidden="false" customHeight="false" outlineLevel="0" collapsed="false">
      <c r="A83" s="49" t="n">
        <v>28</v>
      </c>
      <c r="B83" s="8" t="s">
        <v>529</v>
      </c>
      <c r="C83" s="32" t="n">
        <v>2490</v>
      </c>
      <c r="D83" s="49" t="n">
        <v>198</v>
      </c>
      <c r="E83" s="102" t="s">
        <v>98</v>
      </c>
      <c r="F83" s="103" t="s">
        <v>394</v>
      </c>
      <c r="G83" s="103" t="s">
        <v>1148</v>
      </c>
      <c r="H83" s="104" t="n">
        <v>6836153268</v>
      </c>
      <c r="I83" s="104" t="n">
        <v>4447.52</v>
      </c>
      <c r="J83" s="8" t="n">
        <v>60</v>
      </c>
      <c r="K83" s="49"/>
    </row>
    <row r="84" customFormat="false" ht="14.25" hidden="false" customHeight="false" outlineLevel="0" collapsed="false">
      <c r="A84" s="49" t="n">
        <v>29</v>
      </c>
      <c r="B84" s="8" t="s">
        <v>530</v>
      </c>
      <c r="C84" s="32" t="n">
        <v>2340</v>
      </c>
      <c r="D84" s="49" t="n">
        <v>444</v>
      </c>
      <c r="E84" s="102" t="s">
        <v>98</v>
      </c>
      <c r="F84" s="103" t="s">
        <v>394</v>
      </c>
      <c r="G84" s="103" t="s">
        <v>1148</v>
      </c>
      <c r="H84" s="104" t="n">
        <v>6836153268</v>
      </c>
      <c r="I84" s="104" t="n">
        <v>4447.52</v>
      </c>
      <c r="J84" s="8" t="n">
        <v>60</v>
      </c>
      <c r="K84" s="49"/>
    </row>
    <row r="85" customFormat="false" ht="24" hidden="false" customHeight="false" outlineLevel="0" collapsed="false">
      <c r="A85" s="8" t="n">
        <v>30</v>
      </c>
      <c r="B85" s="8" t="s">
        <v>531</v>
      </c>
      <c r="C85" s="27" t="n">
        <v>1476</v>
      </c>
      <c r="D85" s="49" t="n">
        <v>966</v>
      </c>
      <c r="E85" s="102" t="s">
        <v>98</v>
      </c>
      <c r="F85" s="103" t="s">
        <v>394</v>
      </c>
      <c r="G85" s="103" t="s">
        <v>1148</v>
      </c>
      <c r="H85" s="104" t="n">
        <v>6836153268</v>
      </c>
      <c r="I85" s="104" t="n">
        <v>4447.52</v>
      </c>
      <c r="J85" s="8" t="n">
        <v>60</v>
      </c>
      <c r="K85" s="35" t="s">
        <v>1165</v>
      </c>
    </row>
    <row r="86" customFormat="false" ht="14.25" hidden="false" customHeight="false" outlineLevel="0" collapsed="false">
      <c r="A86" s="49" t="n">
        <v>31</v>
      </c>
      <c r="B86" s="8" t="s">
        <v>532</v>
      </c>
      <c r="C86" s="32" t="n">
        <v>2805</v>
      </c>
      <c r="D86" s="49" t="n">
        <v>354</v>
      </c>
      <c r="E86" s="102" t="s">
        <v>98</v>
      </c>
      <c r="F86" s="103" t="s">
        <v>394</v>
      </c>
      <c r="G86" s="103" t="s">
        <v>1148</v>
      </c>
      <c r="H86" s="104" t="n">
        <v>6836153268</v>
      </c>
      <c r="I86" s="104" t="n">
        <v>4447.52</v>
      </c>
      <c r="J86" s="8" t="n">
        <v>60</v>
      </c>
      <c r="K86" s="49"/>
    </row>
    <row r="87" customFormat="false" ht="14.25" hidden="false" customHeight="false" outlineLevel="0" collapsed="false">
      <c r="A87" s="49" t="n">
        <v>32</v>
      </c>
      <c r="B87" s="7" t="s">
        <v>533</v>
      </c>
      <c r="C87" s="32" t="n">
        <v>2120</v>
      </c>
      <c r="D87" s="49" t="n">
        <v>937</v>
      </c>
      <c r="E87" s="102" t="s">
        <v>98</v>
      </c>
      <c r="F87" s="103" t="s">
        <v>394</v>
      </c>
      <c r="G87" s="103" t="s">
        <v>1148</v>
      </c>
      <c r="H87" s="104" t="n">
        <v>6836153268</v>
      </c>
      <c r="I87" s="104" t="n">
        <v>4447.52</v>
      </c>
      <c r="J87" s="8" t="n">
        <v>60</v>
      </c>
      <c r="K87" s="49"/>
    </row>
    <row r="88" customFormat="false" ht="14.25" hidden="false" customHeight="false" outlineLevel="0" collapsed="false">
      <c r="A88" s="49" t="n">
        <v>33</v>
      </c>
      <c r="B88" s="7" t="s">
        <v>534</v>
      </c>
      <c r="C88" s="32" t="n">
        <v>1042</v>
      </c>
      <c r="D88" s="49" t="n">
        <v>354</v>
      </c>
      <c r="E88" s="102" t="s">
        <v>98</v>
      </c>
      <c r="F88" s="103" t="s">
        <v>394</v>
      </c>
      <c r="G88" s="103" t="s">
        <v>1148</v>
      </c>
      <c r="H88" s="104" t="n">
        <v>6836153268</v>
      </c>
      <c r="I88" s="104" t="n">
        <v>4447.52</v>
      </c>
      <c r="J88" s="8" t="n">
        <v>60</v>
      </c>
      <c r="K88" s="49"/>
    </row>
    <row r="89" customFormat="false" ht="14.25" hidden="false" customHeight="false" outlineLevel="0" collapsed="false">
      <c r="A89" s="49" t="n">
        <v>34</v>
      </c>
      <c r="B89" s="7" t="s">
        <v>535</v>
      </c>
      <c r="C89" s="32" t="n">
        <v>989</v>
      </c>
      <c r="D89" s="49" t="n">
        <v>368</v>
      </c>
      <c r="E89" s="102" t="s">
        <v>98</v>
      </c>
      <c r="F89" s="103" t="s">
        <v>394</v>
      </c>
      <c r="G89" s="103" t="s">
        <v>1148</v>
      </c>
      <c r="H89" s="104" t="n">
        <v>6836153268</v>
      </c>
      <c r="I89" s="104" t="n">
        <v>4447.52</v>
      </c>
      <c r="J89" s="8" t="n">
        <v>60</v>
      </c>
      <c r="K89" s="49"/>
    </row>
    <row r="90" customFormat="false" ht="14.25" hidden="false" customHeight="false" outlineLevel="0" collapsed="false">
      <c r="A90" s="49" t="n">
        <v>35</v>
      </c>
      <c r="B90" s="7" t="s">
        <v>536</v>
      </c>
      <c r="C90" s="32" t="n">
        <v>1524</v>
      </c>
      <c r="D90" s="49" t="n">
        <v>258</v>
      </c>
      <c r="E90" s="102" t="s">
        <v>98</v>
      </c>
      <c r="F90" s="103" t="s">
        <v>394</v>
      </c>
      <c r="G90" s="103" t="s">
        <v>1148</v>
      </c>
      <c r="H90" s="104" t="n">
        <v>6836153268</v>
      </c>
      <c r="I90" s="104" t="n">
        <v>4447.52</v>
      </c>
      <c r="J90" s="8" t="n">
        <v>60</v>
      </c>
      <c r="K90" s="49"/>
    </row>
    <row r="91" customFormat="false" ht="14.25" hidden="false" customHeight="false" outlineLevel="0" collapsed="false">
      <c r="A91" s="49" t="n">
        <v>36</v>
      </c>
      <c r="B91" s="7" t="s">
        <v>537</v>
      </c>
      <c r="C91" s="32" t="n">
        <v>696</v>
      </c>
      <c r="D91" s="49" t="n">
        <v>248</v>
      </c>
      <c r="E91" s="102" t="s">
        <v>98</v>
      </c>
      <c r="F91" s="103" t="s">
        <v>394</v>
      </c>
      <c r="G91" s="103" t="s">
        <v>1148</v>
      </c>
      <c r="H91" s="104" t="n">
        <v>6836153268</v>
      </c>
      <c r="I91" s="104" t="n">
        <v>4447.52</v>
      </c>
      <c r="J91" s="8" t="n">
        <v>60</v>
      </c>
      <c r="K91" s="49"/>
    </row>
    <row r="92" customFormat="false" ht="14.25" hidden="false" customHeight="false" outlineLevel="0" collapsed="false">
      <c r="A92" s="49" t="n">
        <v>37</v>
      </c>
      <c r="B92" s="106" t="s">
        <v>538</v>
      </c>
      <c r="C92" s="32" t="n">
        <v>1235</v>
      </c>
      <c r="D92" s="49" t="n">
        <v>688</v>
      </c>
      <c r="E92" s="102" t="s">
        <v>98</v>
      </c>
      <c r="F92" s="103" t="s">
        <v>394</v>
      </c>
      <c r="G92" s="103" t="s">
        <v>1148</v>
      </c>
      <c r="H92" s="104" t="n">
        <v>6836153268</v>
      </c>
      <c r="I92" s="104" t="n">
        <v>4447.52</v>
      </c>
      <c r="J92" s="8" t="n">
        <v>60</v>
      </c>
      <c r="K92" s="20"/>
    </row>
    <row r="93" customFormat="false" ht="14.25" hidden="false" customHeight="false" outlineLevel="0" collapsed="false">
      <c r="A93" s="49" t="n">
        <v>38</v>
      </c>
      <c r="B93" s="7" t="s">
        <v>539</v>
      </c>
      <c r="C93" s="32" t="n">
        <v>2273</v>
      </c>
      <c r="D93" s="49" t="n">
        <v>231</v>
      </c>
      <c r="E93" s="102" t="s">
        <v>98</v>
      </c>
      <c r="F93" s="103" t="s">
        <v>394</v>
      </c>
      <c r="G93" s="103" t="s">
        <v>1148</v>
      </c>
      <c r="H93" s="104" t="n">
        <v>6836153268</v>
      </c>
      <c r="I93" s="104" t="n">
        <v>4447.52</v>
      </c>
      <c r="J93" s="8" t="n">
        <v>60</v>
      </c>
      <c r="K93" s="49"/>
    </row>
    <row r="94" customFormat="false" ht="14.25" hidden="false" customHeight="false" outlineLevel="0" collapsed="false">
      <c r="A94" s="49" t="n">
        <v>39</v>
      </c>
      <c r="B94" s="7" t="s">
        <v>540</v>
      </c>
      <c r="C94" s="32" t="n">
        <v>1988</v>
      </c>
      <c r="D94" s="49" t="n">
        <v>414</v>
      </c>
      <c r="E94" s="102" t="s">
        <v>98</v>
      </c>
      <c r="F94" s="103" t="s">
        <v>394</v>
      </c>
      <c r="G94" s="103" t="s">
        <v>1148</v>
      </c>
      <c r="H94" s="104" t="n">
        <v>6836153268</v>
      </c>
      <c r="I94" s="104" t="n">
        <v>4447.52</v>
      </c>
      <c r="J94" s="8" t="n">
        <v>60</v>
      </c>
      <c r="K94" s="49"/>
    </row>
    <row r="95" customFormat="false" ht="14.25" hidden="false" customHeight="false" outlineLevel="0" collapsed="false">
      <c r="A95" s="49" t="n">
        <v>40</v>
      </c>
      <c r="B95" s="7" t="s">
        <v>541</v>
      </c>
      <c r="C95" s="32" t="n">
        <v>806</v>
      </c>
      <c r="D95" s="49" t="n">
        <v>532</v>
      </c>
      <c r="E95" s="102" t="s">
        <v>98</v>
      </c>
      <c r="F95" s="103" t="s">
        <v>394</v>
      </c>
      <c r="G95" s="103" t="s">
        <v>1148</v>
      </c>
      <c r="H95" s="104" t="n">
        <v>6836153268</v>
      </c>
      <c r="I95" s="104" t="n">
        <v>4447.52</v>
      </c>
      <c r="J95" s="8" t="n">
        <v>60</v>
      </c>
      <c r="K95" s="105" t="s">
        <v>1165</v>
      </c>
    </row>
    <row r="96" customFormat="false" ht="14.25" hidden="false" customHeight="false" outlineLevel="0" collapsed="false">
      <c r="A96" s="49" t="n">
        <v>41</v>
      </c>
      <c r="B96" s="7" t="s">
        <v>542</v>
      </c>
      <c r="C96" s="32" t="n">
        <v>634</v>
      </c>
      <c r="D96" s="49" t="n">
        <v>167</v>
      </c>
      <c r="E96" s="102" t="s">
        <v>98</v>
      </c>
      <c r="F96" s="103" t="s">
        <v>394</v>
      </c>
      <c r="G96" s="103" t="s">
        <v>1148</v>
      </c>
      <c r="H96" s="104" t="n">
        <v>6836153268</v>
      </c>
      <c r="I96" s="104" t="n">
        <v>4447.52</v>
      </c>
      <c r="J96" s="8" t="n">
        <v>60</v>
      </c>
      <c r="K96" s="49"/>
    </row>
    <row r="97" customFormat="false" ht="14.25" hidden="false" customHeight="false" outlineLevel="0" collapsed="false">
      <c r="A97" s="49" t="n">
        <v>42</v>
      </c>
      <c r="B97" s="7" t="s">
        <v>544</v>
      </c>
      <c r="C97" s="32" t="n">
        <v>655</v>
      </c>
      <c r="D97" s="49" t="n">
        <v>269</v>
      </c>
      <c r="E97" s="102" t="s">
        <v>98</v>
      </c>
      <c r="F97" s="103" t="s">
        <v>394</v>
      </c>
      <c r="G97" s="103" t="s">
        <v>1148</v>
      </c>
      <c r="H97" s="104" t="n">
        <v>6836153268</v>
      </c>
      <c r="I97" s="104" t="n">
        <v>4447.52</v>
      </c>
      <c r="J97" s="8" t="n">
        <v>60</v>
      </c>
      <c r="K97" s="49"/>
    </row>
    <row r="98" customFormat="false" ht="14.25" hidden="false" customHeight="true" outlineLevel="0" collapsed="false">
      <c r="A98" s="35" t="s">
        <v>1168</v>
      </c>
      <c r="B98" s="35"/>
      <c r="C98" s="28"/>
      <c r="D98" s="49"/>
      <c r="E98" s="49"/>
      <c r="F98" s="49"/>
      <c r="G98" s="49"/>
      <c r="H98" s="100"/>
      <c r="I98" s="49"/>
      <c r="J98" s="8"/>
      <c r="K98" s="49"/>
    </row>
    <row r="99" customFormat="false" ht="14.25" hidden="false" customHeight="false" outlineLevel="0" collapsed="false">
      <c r="A99" s="49" t="n">
        <v>1</v>
      </c>
      <c r="B99" s="7" t="s">
        <v>545</v>
      </c>
      <c r="C99" s="32" t="n">
        <v>1566</v>
      </c>
      <c r="D99" s="49" t="n">
        <v>1320</v>
      </c>
      <c r="E99" s="102" t="s">
        <v>204</v>
      </c>
      <c r="F99" s="103" t="s">
        <v>394</v>
      </c>
      <c r="G99" s="103" t="s">
        <v>1148</v>
      </c>
      <c r="H99" s="104" t="n">
        <v>6857237532</v>
      </c>
      <c r="I99" s="104" t="n">
        <v>3086</v>
      </c>
      <c r="J99" s="8" t="n">
        <v>60</v>
      </c>
      <c r="K99" s="105" t="s">
        <v>1165</v>
      </c>
    </row>
    <row r="100" customFormat="false" ht="14.25" hidden="false" customHeight="false" outlineLevel="0" collapsed="false">
      <c r="A100" s="34" t="n">
        <v>2</v>
      </c>
      <c r="B100" s="107" t="s">
        <v>550</v>
      </c>
      <c r="C100" s="20" t="n">
        <v>1074</v>
      </c>
      <c r="D100" s="49" t="n">
        <v>646</v>
      </c>
      <c r="E100" s="102" t="s">
        <v>204</v>
      </c>
      <c r="F100" s="103" t="s">
        <v>394</v>
      </c>
      <c r="G100" s="103" t="s">
        <v>1148</v>
      </c>
      <c r="H100" s="104" t="n">
        <v>6857237532</v>
      </c>
      <c r="I100" s="104" t="n">
        <v>3086</v>
      </c>
      <c r="J100" s="8" t="n">
        <v>60</v>
      </c>
      <c r="K100" s="49"/>
    </row>
    <row r="101" customFormat="false" ht="14.25" hidden="false" customHeight="false" outlineLevel="0" collapsed="false">
      <c r="A101" s="49" t="n">
        <v>3</v>
      </c>
      <c r="B101" s="8" t="s">
        <v>547</v>
      </c>
      <c r="C101" s="32" t="n">
        <v>1066</v>
      </c>
      <c r="D101" s="49" t="n">
        <v>366</v>
      </c>
      <c r="E101" s="102" t="s">
        <v>204</v>
      </c>
      <c r="F101" s="103" t="s">
        <v>394</v>
      </c>
      <c r="G101" s="103" t="s">
        <v>1148</v>
      </c>
      <c r="H101" s="104" t="n">
        <v>6857237532</v>
      </c>
      <c r="I101" s="104" t="n">
        <v>3086</v>
      </c>
      <c r="J101" s="8" t="n">
        <v>60</v>
      </c>
      <c r="K101" s="49"/>
    </row>
    <row r="102" customFormat="false" ht="14.25" hidden="false" customHeight="false" outlineLevel="0" collapsed="false">
      <c r="A102" s="49" t="n">
        <v>4</v>
      </c>
      <c r="B102" s="7" t="s">
        <v>549</v>
      </c>
      <c r="C102" s="32" t="n">
        <v>1468</v>
      </c>
      <c r="D102" s="49" t="n">
        <v>272</v>
      </c>
      <c r="E102" s="102" t="s">
        <v>204</v>
      </c>
      <c r="F102" s="103" t="s">
        <v>394</v>
      </c>
      <c r="G102" s="103" t="s">
        <v>1148</v>
      </c>
      <c r="H102" s="104" t="n">
        <v>6857237532</v>
      </c>
      <c r="I102" s="104" t="n">
        <v>3086</v>
      </c>
      <c r="J102" s="8" t="n">
        <v>60</v>
      </c>
      <c r="K102" s="49"/>
    </row>
    <row r="103" customFormat="false" ht="14.25" hidden="false" customHeight="false" outlineLevel="0" collapsed="false">
      <c r="A103" s="49" t="n">
        <v>5</v>
      </c>
      <c r="B103" s="7" t="s">
        <v>551</v>
      </c>
      <c r="C103" s="32" t="n">
        <v>1026</v>
      </c>
      <c r="D103" s="49" t="n">
        <v>411</v>
      </c>
      <c r="E103" s="102" t="s">
        <v>204</v>
      </c>
      <c r="F103" s="103" t="s">
        <v>394</v>
      </c>
      <c r="G103" s="103" t="s">
        <v>1148</v>
      </c>
      <c r="H103" s="104" t="n">
        <v>6857237532</v>
      </c>
      <c r="I103" s="104" t="n">
        <v>3086</v>
      </c>
      <c r="J103" s="8" t="n">
        <v>60</v>
      </c>
      <c r="K103" s="49"/>
    </row>
    <row r="104" customFormat="false" ht="14.25" hidden="false" customHeight="false" outlineLevel="0" collapsed="false">
      <c r="A104" s="49" t="n">
        <v>6</v>
      </c>
      <c r="B104" s="7" t="s">
        <v>553</v>
      </c>
      <c r="C104" s="32" t="n">
        <v>697</v>
      </c>
      <c r="D104" s="49" t="n">
        <v>256</v>
      </c>
      <c r="E104" s="102" t="s">
        <v>204</v>
      </c>
      <c r="F104" s="103" t="s">
        <v>394</v>
      </c>
      <c r="G104" s="103" t="s">
        <v>1148</v>
      </c>
      <c r="H104" s="104" t="n">
        <v>6857237532</v>
      </c>
      <c r="I104" s="104" t="n">
        <v>3086</v>
      </c>
      <c r="J104" s="8" t="n">
        <v>60</v>
      </c>
      <c r="K104" s="49"/>
    </row>
    <row r="105" customFormat="false" ht="14.25" hidden="false" customHeight="false" outlineLevel="0" collapsed="false">
      <c r="A105" s="49" t="n">
        <v>7</v>
      </c>
      <c r="B105" s="7" t="s">
        <v>554</v>
      </c>
      <c r="C105" s="32" t="n">
        <v>412</v>
      </c>
      <c r="D105" s="49" t="n">
        <v>147</v>
      </c>
      <c r="E105" s="102" t="s">
        <v>204</v>
      </c>
      <c r="F105" s="103" t="s">
        <v>394</v>
      </c>
      <c r="G105" s="103" t="s">
        <v>1148</v>
      </c>
      <c r="H105" s="104" t="n">
        <v>6857237532</v>
      </c>
      <c r="I105" s="104" t="n">
        <v>3086</v>
      </c>
      <c r="J105" s="8" t="n">
        <v>60</v>
      </c>
      <c r="K105" s="49"/>
    </row>
    <row r="106" customFormat="false" ht="14.25" hidden="false" customHeight="false" outlineLevel="0" collapsed="false">
      <c r="A106" s="49" t="n">
        <v>8</v>
      </c>
      <c r="B106" s="7" t="s">
        <v>555</v>
      </c>
      <c r="C106" s="32" t="n">
        <v>890</v>
      </c>
      <c r="D106" s="49" t="n">
        <v>241</v>
      </c>
      <c r="E106" s="102" t="s">
        <v>204</v>
      </c>
      <c r="F106" s="103" t="s">
        <v>394</v>
      </c>
      <c r="G106" s="103" t="s">
        <v>1148</v>
      </c>
      <c r="H106" s="104" t="n">
        <v>6857237532</v>
      </c>
      <c r="I106" s="104" t="n">
        <v>3086</v>
      </c>
      <c r="J106" s="8" t="n">
        <v>60</v>
      </c>
      <c r="K106" s="105" t="s">
        <v>1165</v>
      </c>
    </row>
    <row r="107" customFormat="false" ht="14.25" hidden="false" customHeight="false" outlineLevel="0" collapsed="false">
      <c r="A107" s="49" t="n">
        <v>9</v>
      </c>
      <c r="B107" s="7" t="s">
        <v>562</v>
      </c>
      <c r="C107" s="32" t="n">
        <v>727</v>
      </c>
      <c r="D107" s="49" t="n">
        <v>423</v>
      </c>
      <c r="E107" s="102" t="s">
        <v>204</v>
      </c>
      <c r="F107" s="103" t="s">
        <v>394</v>
      </c>
      <c r="G107" s="103" t="s">
        <v>1148</v>
      </c>
      <c r="H107" s="104" t="n">
        <v>6857237532</v>
      </c>
      <c r="I107" s="104" t="n">
        <v>3086</v>
      </c>
      <c r="J107" s="8" t="n">
        <v>60</v>
      </c>
      <c r="K107" s="49"/>
    </row>
    <row r="108" customFormat="false" ht="14.25" hidden="false" customHeight="false" outlineLevel="0" collapsed="false">
      <c r="A108" s="49" t="n">
        <v>10</v>
      </c>
      <c r="B108" s="7" t="s">
        <v>557</v>
      </c>
      <c r="C108" s="32" t="n">
        <v>820</v>
      </c>
      <c r="D108" s="49" t="n">
        <v>472</v>
      </c>
      <c r="E108" s="102" t="s">
        <v>203</v>
      </c>
      <c r="F108" s="103" t="s">
        <v>394</v>
      </c>
      <c r="G108" s="103" t="s">
        <v>1148</v>
      </c>
      <c r="H108" s="104" t="n">
        <v>6857238317</v>
      </c>
      <c r="I108" s="104" t="n">
        <v>1006</v>
      </c>
      <c r="J108" s="8" t="n">
        <v>60</v>
      </c>
      <c r="K108" s="49"/>
    </row>
    <row r="109" customFormat="false" ht="14.25" hidden="false" customHeight="false" outlineLevel="0" collapsed="false">
      <c r="A109" s="49" t="n">
        <v>11</v>
      </c>
      <c r="B109" s="7" t="s">
        <v>558</v>
      </c>
      <c r="C109" s="32" t="n">
        <v>672</v>
      </c>
      <c r="D109" s="49" t="n">
        <v>209</v>
      </c>
      <c r="E109" s="102" t="s">
        <v>203</v>
      </c>
      <c r="F109" s="103" t="s">
        <v>394</v>
      </c>
      <c r="G109" s="103" t="s">
        <v>1148</v>
      </c>
      <c r="H109" s="104" t="n">
        <v>6857238317</v>
      </c>
      <c r="I109" s="104" t="n">
        <v>1006</v>
      </c>
      <c r="J109" s="8" t="n">
        <v>60</v>
      </c>
      <c r="K109" s="49"/>
    </row>
    <row r="110" customFormat="false" ht="14.25" hidden="false" customHeight="false" outlineLevel="0" collapsed="false">
      <c r="A110" s="49" t="n">
        <v>12</v>
      </c>
      <c r="B110" s="7" t="s">
        <v>559</v>
      </c>
      <c r="C110" s="32" t="n">
        <v>605</v>
      </c>
      <c r="D110" s="49" t="n">
        <v>174</v>
      </c>
      <c r="E110" s="102" t="s">
        <v>203</v>
      </c>
      <c r="F110" s="103" t="s">
        <v>394</v>
      </c>
      <c r="G110" s="103" t="s">
        <v>1148</v>
      </c>
      <c r="H110" s="104" t="n">
        <v>6857238317</v>
      </c>
      <c r="I110" s="104" t="n">
        <v>1006</v>
      </c>
      <c r="J110" s="8" t="n">
        <v>60</v>
      </c>
      <c r="K110" s="49"/>
    </row>
    <row r="111" customFormat="false" ht="14.25" hidden="false" customHeight="false" outlineLevel="0" collapsed="false">
      <c r="A111" s="49" t="n">
        <v>13</v>
      </c>
      <c r="B111" s="7" t="s">
        <v>560</v>
      </c>
      <c r="C111" s="32" t="n">
        <v>1037</v>
      </c>
      <c r="D111" s="49" t="n">
        <v>524</v>
      </c>
      <c r="E111" s="102" t="s">
        <v>203</v>
      </c>
      <c r="F111" s="103" t="s">
        <v>394</v>
      </c>
      <c r="G111" s="103" t="s">
        <v>1148</v>
      </c>
      <c r="H111" s="104" t="n">
        <v>6857238317</v>
      </c>
      <c r="I111" s="104" t="n">
        <v>1006</v>
      </c>
      <c r="J111" s="8" t="n">
        <v>60</v>
      </c>
      <c r="K111" s="105" t="s">
        <v>1165</v>
      </c>
    </row>
    <row r="112" customFormat="false" ht="14.25" hidden="false" customHeight="false" outlineLevel="0" collapsed="false">
      <c r="A112" s="49" t="n">
        <v>14</v>
      </c>
      <c r="B112" s="7" t="s">
        <v>561</v>
      </c>
      <c r="C112" s="32" t="n">
        <v>1487</v>
      </c>
      <c r="D112" s="49" t="n">
        <v>571</v>
      </c>
      <c r="E112" s="102" t="s">
        <v>203</v>
      </c>
      <c r="F112" s="103" t="s">
        <v>394</v>
      </c>
      <c r="G112" s="103" t="s">
        <v>1148</v>
      </c>
      <c r="H112" s="104" t="n">
        <v>6857238317</v>
      </c>
      <c r="I112" s="104" t="n">
        <v>1006</v>
      </c>
      <c r="J112" s="8" t="n">
        <v>60</v>
      </c>
      <c r="K112" s="49"/>
    </row>
    <row r="113" customFormat="false" ht="14.25" hidden="false" customHeight="false" outlineLevel="0" collapsed="false">
      <c r="A113" s="49" t="n">
        <v>15</v>
      </c>
      <c r="B113" s="7" t="s">
        <v>556</v>
      </c>
      <c r="C113" s="32" t="n">
        <v>815</v>
      </c>
      <c r="D113" s="49" t="n">
        <v>305</v>
      </c>
      <c r="E113" s="102" t="s">
        <v>203</v>
      </c>
      <c r="F113" s="103" t="s">
        <v>394</v>
      </c>
      <c r="G113" s="103" t="s">
        <v>1148</v>
      </c>
      <c r="H113" s="104" t="n">
        <v>6857238317</v>
      </c>
      <c r="I113" s="104" t="n">
        <v>1006</v>
      </c>
      <c r="J113" s="8" t="n">
        <v>60</v>
      </c>
      <c r="K113" s="49"/>
    </row>
    <row r="114" customFormat="false" ht="14.25" hidden="false" customHeight="false" outlineLevel="0" collapsed="false">
      <c r="A114" s="49" t="n">
        <v>16</v>
      </c>
      <c r="B114" s="7" t="s">
        <v>563</v>
      </c>
      <c r="C114" s="32" t="n">
        <v>612</v>
      </c>
      <c r="D114" s="49" t="n">
        <v>140</v>
      </c>
      <c r="E114" s="102" t="s">
        <v>203</v>
      </c>
      <c r="F114" s="103" t="s">
        <v>394</v>
      </c>
      <c r="G114" s="103" t="s">
        <v>1148</v>
      </c>
      <c r="H114" s="104" t="n">
        <v>6857238317</v>
      </c>
      <c r="I114" s="104" t="n">
        <v>1006</v>
      </c>
      <c r="J114" s="8" t="n">
        <v>60</v>
      </c>
      <c r="K114" s="49"/>
    </row>
    <row r="115" customFormat="false" ht="14.25" hidden="false" customHeight="false" outlineLevel="0" collapsed="false">
      <c r="A115" s="49" t="n">
        <v>17</v>
      </c>
      <c r="B115" s="7" t="s">
        <v>564</v>
      </c>
      <c r="C115" s="32" t="n">
        <v>539</v>
      </c>
      <c r="D115" s="49" t="n">
        <v>161</v>
      </c>
      <c r="E115" s="102" t="s">
        <v>203</v>
      </c>
      <c r="F115" s="103" t="s">
        <v>394</v>
      </c>
      <c r="G115" s="103" t="s">
        <v>1148</v>
      </c>
      <c r="H115" s="104" t="n">
        <v>6857238317</v>
      </c>
      <c r="I115" s="104" t="n">
        <v>1006</v>
      </c>
      <c r="J115" s="8" t="n">
        <v>60</v>
      </c>
      <c r="K115" s="49"/>
    </row>
    <row r="116" customFormat="false" ht="14.25" hidden="false" customHeight="false" outlineLevel="0" collapsed="false">
      <c r="A116" s="49" t="n">
        <v>18</v>
      </c>
      <c r="B116" s="7" t="s">
        <v>565</v>
      </c>
      <c r="C116" s="32" t="n">
        <v>890</v>
      </c>
      <c r="D116" s="49" t="n">
        <v>244</v>
      </c>
      <c r="E116" s="102" t="s">
        <v>203</v>
      </c>
      <c r="F116" s="103" t="s">
        <v>394</v>
      </c>
      <c r="G116" s="103" t="s">
        <v>1148</v>
      </c>
      <c r="H116" s="104" t="n">
        <v>6857238317</v>
      </c>
      <c r="I116" s="104" t="n">
        <v>1006</v>
      </c>
      <c r="J116" s="8" t="n">
        <v>60</v>
      </c>
      <c r="K116" s="49"/>
    </row>
    <row r="117" customFormat="false" ht="14.25" hidden="false" customHeight="false" outlineLevel="0" collapsed="false">
      <c r="A117" s="49" t="n">
        <v>19</v>
      </c>
      <c r="B117" s="7" t="s">
        <v>566</v>
      </c>
      <c r="C117" s="32" t="n">
        <v>596</v>
      </c>
      <c r="D117" s="49" t="n">
        <v>210</v>
      </c>
      <c r="E117" s="102" t="s">
        <v>203</v>
      </c>
      <c r="F117" s="103" t="s">
        <v>394</v>
      </c>
      <c r="G117" s="103" t="s">
        <v>1148</v>
      </c>
      <c r="H117" s="104" t="n">
        <v>6857238317</v>
      </c>
      <c r="I117" s="104" t="n">
        <v>1006</v>
      </c>
      <c r="J117" s="8" t="n">
        <v>60</v>
      </c>
      <c r="K117" s="49"/>
    </row>
    <row r="118" customFormat="false" ht="14.25" hidden="false" customHeight="false" outlineLevel="0" collapsed="false">
      <c r="A118" s="49" t="n">
        <v>20</v>
      </c>
      <c r="B118" s="7" t="s">
        <v>567</v>
      </c>
      <c r="C118" s="32" t="n">
        <v>1845</v>
      </c>
      <c r="D118" s="49" t="n">
        <v>332</v>
      </c>
      <c r="E118" s="102" t="s">
        <v>203</v>
      </c>
      <c r="F118" s="103" t="s">
        <v>394</v>
      </c>
      <c r="G118" s="103" t="s">
        <v>1148</v>
      </c>
      <c r="H118" s="104" t="n">
        <v>6857238317</v>
      </c>
      <c r="I118" s="104" t="n">
        <v>1006</v>
      </c>
      <c r="J118" s="8" t="n">
        <v>60</v>
      </c>
      <c r="K118" s="49"/>
    </row>
    <row r="119" customFormat="false" ht="14.25" hidden="false" customHeight="false" outlineLevel="0" collapsed="false">
      <c r="A119" s="49" t="n">
        <v>21</v>
      </c>
      <c r="B119" s="7" t="s">
        <v>568</v>
      </c>
      <c r="C119" s="32" t="n">
        <v>1384</v>
      </c>
      <c r="D119" s="49" t="n">
        <v>452</v>
      </c>
      <c r="E119" s="102" t="s">
        <v>203</v>
      </c>
      <c r="F119" s="103" t="s">
        <v>394</v>
      </c>
      <c r="G119" s="103" t="s">
        <v>1148</v>
      </c>
      <c r="H119" s="104" t="n">
        <v>6857238317</v>
      </c>
      <c r="I119" s="104" t="n">
        <v>1006</v>
      </c>
      <c r="J119" s="8" t="n">
        <v>60</v>
      </c>
      <c r="K119" s="49"/>
    </row>
    <row r="120" customFormat="false" ht="14.25" hidden="false" customHeight="false" outlineLevel="0" collapsed="false">
      <c r="A120" s="49" t="n">
        <v>22</v>
      </c>
      <c r="B120" s="7" t="s">
        <v>569</v>
      </c>
      <c r="C120" s="32" t="n">
        <v>416</v>
      </c>
      <c r="D120" s="49" t="n">
        <v>259</v>
      </c>
      <c r="E120" s="102" t="s">
        <v>203</v>
      </c>
      <c r="F120" s="103" t="s">
        <v>394</v>
      </c>
      <c r="G120" s="103" t="s">
        <v>1148</v>
      </c>
      <c r="H120" s="104" t="n">
        <v>6857238317</v>
      </c>
      <c r="I120" s="104" t="n">
        <v>1006</v>
      </c>
      <c r="J120" s="8" t="n">
        <v>60</v>
      </c>
      <c r="K120" s="49"/>
    </row>
    <row r="121" customFormat="false" ht="14.25" hidden="false" customHeight="true" outlineLevel="0" collapsed="false">
      <c r="A121" s="16" t="s">
        <v>1169</v>
      </c>
      <c r="B121" s="16"/>
      <c r="C121" s="32"/>
      <c r="D121" s="49"/>
      <c r="E121" s="49"/>
      <c r="F121" s="49"/>
      <c r="G121" s="49"/>
      <c r="H121" s="100"/>
      <c r="I121" s="49"/>
      <c r="J121" s="8"/>
      <c r="K121" s="49"/>
    </row>
    <row r="122" customFormat="false" ht="14.25" hidden="false" customHeight="false" outlineLevel="0" collapsed="false">
      <c r="A122" s="49" t="n">
        <v>1</v>
      </c>
      <c r="B122" s="7" t="s">
        <v>570</v>
      </c>
      <c r="C122" s="32" t="n">
        <v>792</v>
      </c>
      <c r="D122" s="49" t="n">
        <v>540</v>
      </c>
      <c r="E122" s="102" t="s">
        <v>228</v>
      </c>
      <c r="F122" s="103" t="s">
        <v>394</v>
      </c>
      <c r="G122" s="103" t="s">
        <v>1148</v>
      </c>
      <c r="H122" s="104" t="n">
        <v>6836153590</v>
      </c>
      <c r="I122" s="104" t="n">
        <v>1848</v>
      </c>
      <c r="J122" s="8" t="n">
        <v>60</v>
      </c>
      <c r="K122" s="49"/>
    </row>
    <row r="123" customFormat="false" ht="14.25" hidden="false" customHeight="false" outlineLevel="0" collapsed="false">
      <c r="A123" s="49" t="n">
        <v>2</v>
      </c>
      <c r="B123" s="7" t="s">
        <v>572</v>
      </c>
      <c r="C123" s="32" t="n">
        <v>1509</v>
      </c>
      <c r="D123" s="49" t="n">
        <v>572</v>
      </c>
      <c r="E123" s="102" t="s">
        <v>228</v>
      </c>
      <c r="F123" s="103" t="s">
        <v>394</v>
      </c>
      <c r="G123" s="103" t="s">
        <v>1148</v>
      </c>
      <c r="H123" s="104" t="n">
        <v>6836153590</v>
      </c>
      <c r="I123" s="104" t="n">
        <v>1848</v>
      </c>
      <c r="J123" s="8" t="n">
        <v>60</v>
      </c>
      <c r="K123" s="49"/>
    </row>
    <row r="124" customFormat="false" ht="14.25" hidden="false" customHeight="false" outlineLevel="0" collapsed="false">
      <c r="A124" s="49" t="n">
        <v>3</v>
      </c>
      <c r="B124" s="7" t="s">
        <v>573</v>
      </c>
      <c r="C124" s="32" t="n">
        <v>1710</v>
      </c>
      <c r="D124" s="49" t="n">
        <v>342</v>
      </c>
      <c r="E124" s="102" t="s">
        <v>228</v>
      </c>
      <c r="F124" s="103" t="s">
        <v>394</v>
      </c>
      <c r="G124" s="103" t="s">
        <v>1148</v>
      </c>
      <c r="H124" s="104" t="n">
        <v>6836153590</v>
      </c>
      <c r="I124" s="104" t="n">
        <v>1848</v>
      </c>
      <c r="J124" s="8" t="n">
        <v>60</v>
      </c>
      <c r="K124" s="49"/>
    </row>
    <row r="125" customFormat="false" ht="14.25" hidden="false" customHeight="false" outlineLevel="0" collapsed="false">
      <c r="A125" s="49" t="n">
        <v>4</v>
      </c>
      <c r="B125" s="7" t="s">
        <v>574</v>
      </c>
      <c r="C125" s="32" t="n">
        <v>1297</v>
      </c>
      <c r="D125" s="49" t="n">
        <v>735</v>
      </c>
      <c r="E125" s="102" t="s">
        <v>228</v>
      </c>
      <c r="F125" s="103" t="s">
        <v>394</v>
      </c>
      <c r="G125" s="103" t="s">
        <v>1148</v>
      </c>
      <c r="H125" s="104" t="n">
        <v>6836153590</v>
      </c>
      <c r="I125" s="104" t="n">
        <v>1848</v>
      </c>
      <c r="J125" s="8" t="n">
        <v>60</v>
      </c>
      <c r="K125" s="49"/>
    </row>
    <row r="126" customFormat="false" ht="14.25" hidden="false" customHeight="false" outlineLevel="0" collapsed="false">
      <c r="A126" s="49" t="n">
        <v>5</v>
      </c>
      <c r="B126" s="7" t="s">
        <v>575</v>
      </c>
      <c r="C126" s="32" t="n">
        <v>1115</v>
      </c>
      <c r="D126" s="49" t="n">
        <v>686</v>
      </c>
      <c r="E126" s="102" t="s">
        <v>228</v>
      </c>
      <c r="F126" s="103" t="s">
        <v>394</v>
      </c>
      <c r="G126" s="103" t="s">
        <v>1148</v>
      </c>
      <c r="H126" s="104" t="n">
        <v>6836153590</v>
      </c>
      <c r="I126" s="104" t="n">
        <v>1848</v>
      </c>
      <c r="J126" s="8" t="n">
        <v>60</v>
      </c>
      <c r="K126" s="49"/>
    </row>
    <row r="127" customFormat="false" ht="14.25" hidden="false" customHeight="false" outlineLevel="0" collapsed="false">
      <c r="A127" s="49" t="n">
        <v>6</v>
      </c>
      <c r="B127" s="7" t="s">
        <v>576</v>
      </c>
      <c r="C127" s="32" t="n">
        <v>1020</v>
      </c>
      <c r="D127" s="49" t="n">
        <v>743</v>
      </c>
      <c r="E127" s="102" t="s">
        <v>228</v>
      </c>
      <c r="F127" s="103" t="s">
        <v>394</v>
      </c>
      <c r="G127" s="103" t="s">
        <v>1148</v>
      </c>
      <c r="H127" s="104" t="n">
        <v>6836153590</v>
      </c>
      <c r="I127" s="104" t="n">
        <v>1848</v>
      </c>
      <c r="J127" s="8" t="n">
        <v>60</v>
      </c>
      <c r="K127" s="49"/>
    </row>
    <row r="128" customFormat="false" ht="14.25" hidden="false" customHeight="false" outlineLevel="0" collapsed="false">
      <c r="A128" s="49" t="n">
        <v>7</v>
      </c>
      <c r="B128" s="7" t="s">
        <v>577</v>
      </c>
      <c r="C128" s="32" t="n">
        <v>850</v>
      </c>
      <c r="D128" s="49" t="n">
        <v>467</v>
      </c>
      <c r="E128" s="102" t="s">
        <v>228</v>
      </c>
      <c r="F128" s="103" t="s">
        <v>394</v>
      </c>
      <c r="G128" s="103" t="s">
        <v>1148</v>
      </c>
      <c r="H128" s="104" t="n">
        <v>6836153590</v>
      </c>
      <c r="I128" s="104" t="n">
        <v>1848</v>
      </c>
      <c r="J128" s="8" t="n">
        <v>60</v>
      </c>
      <c r="K128" s="49"/>
    </row>
    <row r="129" customFormat="false" ht="14.25" hidden="false" customHeight="false" outlineLevel="0" collapsed="false">
      <c r="A129" s="49" t="n">
        <v>8</v>
      </c>
      <c r="B129" s="7" t="s">
        <v>578</v>
      </c>
      <c r="C129" s="32" t="n">
        <v>1155</v>
      </c>
      <c r="D129" s="49" t="n">
        <v>216</v>
      </c>
      <c r="E129" s="102" t="s">
        <v>228</v>
      </c>
      <c r="F129" s="103" t="s">
        <v>394</v>
      </c>
      <c r="G129" s="103" t="s">
        <v>1148</v>
      </c>
      <c r="H129" s="104" t="n">
        <v>6836153590</v>
      </c>
      <c r="I129" s="104" t="n">
        <v>1848</v>
      </c>
      <c r="J129" s="8" t="n">
        <v>60</v>
      </c>
      <c r="K129" s="49"/>
    </row>
    <row r="130" customFormat="false" ht="14.25" hidden="false" customHeight="false" outlineLevel="0" collapsed="false">
      <c r="A130" s="49" t="n">
        <v>9</v>
      </c>
      <c r="B130" s="7" t="s">
        <v>579</v>
      </c>
      <c r="C130" s="32" t="n">
        <v>1786</v>
      </c>
      <c r="D130" s="49" t="n">
        <v>1250</v>
      </c>
      <c r="E130" s="102" t="s">
        <v>228</v>
      </c>
      <c r="F130" s="103" t="s">
        <v>394</v>
      </c>
      <c r="G130" s="103" t="s">
        <v>1148</v>
      </c>
      <c r="H130" s="104" t="n">
        <v>6836153590</v>
      </c>
      <c r="I130" s="104" t="n">
        <v>1848</v>
      </c>
      <c r="J130" s="8" t="n">
        <v>60</v>
      </c>
      <c r="K130" s="49"/>
    </row>
    <row r="131" customFormat="false" ht="14.25" hidden="false" customHeight="false" outlineLevel="0" collapsed="false">
      <c r="A131" s="49" t="n">
        <v>10</v>
      </c>
      <c r="B131" s="106" t="s">
        <v>580</v>
      </c>
      <c r="C131" s="32" t="n">
        <v>1119</v>
      </c>
      <c r="D131" s="49" t="n">
        <v>699</v>
      </c>
      <c r="E131" s="102" t="s">
        <v>228</v>
      </c>
      <c r="F131" s="103" t="s">
        <v>394</v>
      </c>
      <c r="G131" s="103" t="s">
        <v>1148</v>
      </c>
      <c r="H131" s="104" t="n">
        <v>6836153590</v>
      </c>
      <c r="I131" s="104" t="n">
        <v>1848</v>
      </c>
      <c r="J131" s="8" t="n">
        <v>60</v>
      </c>
      <c r="K131" s="20"/>
    </row>
    <row r="132" customFormat="false" ht="14.25" hidden="false" customHeight="false" outlineLevel="0" collapsed="false">
      <c r="A132" s="49" t="n">
        <v>11</v>
      </c>
      <c r="B132" s="7" t="s">
        <v>581</v>
      </c>
      <c r="C132" s="32" t="n">
        <v>446</v>
      </c>
      <c r="D132" s="49" t="n">
        <v>203</v>
      </c>
      <c r="E132" s="102" t="s">
        <v>228</v>
      </c>
      <c r="F132" s="103" t="s">
        <v>394</v>
      </c>
      <c r="G132" s="103" t="s">
        <v>1148</v>
      </c>
      <c r="H132" s="104" t="n">
        <v>6836153590</v>
      </c>
      <c r="I132" s="104" t="n">
        <v>1848</v>
      </c>
      <c r="J132" s="8" t="n">
        <v>60</v>
      </c>
      <c r="K132" s="49"/>
    </row>
    <row r="133" customFormat="false" ht="14.25" hidden="false" customHeight="false" outlineLevel="0" collapsed="false">
      <c r="A133" s="49" t="n">
        <v>12</v>
      </c>
      <c r="B133" s="7" t="s">
        <v>582</v>
      </c>
      <c r="C133" s="32" t="n">
        <v>382</v>
      </c>
      <c r="D133" s="49" t="n">
        <v>252</v>
      </c>
      <c r="E133" s="102" t="s">
        <v>228</v>
      </c>
      <c r="F133" s="103" t="s">
        <v>394</v>
      </c>
      <c r="G133" s="103" t="s">
        <v>1148</v>
      </c>
      <c r="H133" s="104" t="n">
        <v>6836153590</v>
      </c>
      <c r="I133" s="104" t="n">
        <v>1848</v>
      </c>
      <c r="J133" s="8" t="n">
        <v>60</v>
      </c>
      <c r="K133" s="49"/>
    </row>
    <row r="134" customFormat="false" ht="14.25" hidden="false" customHeight="false" outlineLevel="0" collapsed="false">
      <c r="A134" s="49" t="n">
        <v>13</v>
      </c>
      <c r="B134" s="7" t="s">
        <v>583</v>
      </c>
      <c r="C134" s="32" t="n">
        <v>1076</v>
      </c>
      <c r="D134" s="49" t="n">
        <v>929</v>
      </c>
      <c r="E134" s="102" t="s">
        <v>228</v>
      </c>
      <c r="F134" s="103" t="s">
        <v>394</v>
      </c>
      <c r="G134" s="103" t="s">
        <v>1148</v>
      </c>
      <c r="H134" s="104" t="n">
        <v>6836153590</v>
      </c>
      <c r="I134" s="104" t="n">
        <v>1848</v>
      </c>
      <c r="J134" s="8" t="n">
        <v>60</v>
      </c>
      <c r="K134" s="49"/>
    </row>
    <row r="135" customFormat="false" ht="14.25" hidden="false" customHeight="false" outlineLevel="0" collapsed="false">
      <c r="A135" s="49" t="n">
        <v>14</v>
      </c>
      <c r="B135" s="7" t="s">
        <v>584</v>
      </c>
      <c r="C135" s="32" t="n">
        <v>786</v>
      </c>
      <c r="D135" s="49" t="n">
        <v>426</v>
      </c>
      <c r="E135" s="102" t="s">
        <v>228</v>
      </c>
      <c r="F135" s="103" t="s">
        <v>394</v>
      </c>
      <c r="G135" s="103" t="s">
        <v>1148</v>
      </c>
      <c r="H135" s="104" t="n">
        <v>6836153590</v>
      </c>
      <c r="I135" s="104" t="n">
        <v>1848</v>
      </c>
      <c r="J135" s="8" t="n">
        <v>60</v>
      </c>
      <c r="K135" s="49"/>
    </row>
    <row r="136" customFormat="false" ht="14.25" hidden="false" customHeight="false" outlineLevel="0" collapsed="false">
      <c r="A136" s="49" t="n">
        <v>15</v>
      </c>
      <c r="B136" s="7" t="s">
        <v>585</v>
      </c>
      <c r="C136" s="32" t="n">
        <v>580</v>
      </c>
      <c r="D136" s="49" t="n">
        <v>314</v>
      </c>
      <c r="E136" s="102" t="s">
        <v>228</v>
      </c>
      <c r="F136" s="103" t="s">
        <v>394</v>
      </c>
      <c r="G136" s="103" t="s">
        <v>1148</v>
      </c>
      <c r="H136" s="104" t="n">
        <v>6836153590</v>
      </c>
      <c r="I136" s="104" t="n">
        <v>1848</v>
      </c>
      <c r="J136" s="8" t="n">
        <v>60</v>
      </c>
      <c r="K136" s="105" t="s">
        <v>1165</v>
      </c>
    </row>
    <row r="137" customFormat="false" ht="14.25" hidden="false" customHeight="false" outlineLevel="0" collapsed="false">
      <c r="A137" s="49" t="n">
        <v>16</v>
      </c>
      <c r="B137" s="7" t="s">
        <v>586</v>
      </c>
      <c r="C137" s="32" t="n">
        <v>2583</v>
      </c>
      <c r="D137" s="49" t="n">
        <v>650</v>
      </c>
      <c r="E137" s="102" t="s">
        <v>228</v>
      </c>
      <c r="F137" s="103" t="s">
        <v>394</v>
      </c>
      <c r="G137" s="103" t="s">
        <v>1148</v>
      </c>
      <c r="H137" s="104" t="n">
        <v>6836153590</v>
      </c>
      <c r="I137" s="104" t="n">
        <v>1848</v>
      </c>
      <c r="J137" s="8" t="n">
        <v>60</v>
      </c>
      <c r="K137" s="105" t="s">
        <v>1165</v>
      </c>
    </row>
    <row r="138" customFormat="false" ht="14.25" hidden="false" customHeight="false" outlineLevel="0" collapsed="false">
      <c r="A138" s="49" t="n">
        <v>17</v>
      </c>
      <c r="B138" s="7" t="s">
        <v>587</v>
      </c>
      <c r="C138" s="32" t="n">
        <v>960</v>
      </c>
      <c r="D138" s="49" t="n">
        <v>411</v>
      </c>
      <c r="E138" s="102" t="s">
        <v>228</v>
      </c>
      <c r="F138" s="103" t="s">
        <v>394</v>
      </c>
      <c r="G138" s="103" t="s">
        <v>1148</v>
      </c>
      <c r="H138" s="104" t="n">
        <v>6836153590</v>
      </c>
      <c r="I138" s="104" t="n">
        <v>1848</v>
      </c>
      <c r="J138" s="8" t="n">
        <v>60</v>
      </c>
      <c r="K138" s="105" t="s">
        <v>1165</v>
      </c>
    </row>
    <row r="139" customFormat="false" ht="14.25" hidden="false" customHeight="false" outlineLevel="0" collapsed="false">
      <c r="A139" s="49" t="n">
        <v>18</v>
      </c>
      <c r="B139" s="7" t="s">
        <v>588</v>
      </c>
      <c r="C139" s="32" t="n">
        <v>845</v>
      </c>
      <c r="D139" s="49" t="n">
        <v>284</v>
      </c>
      <c r="E139" s="102" t="s">
        <v>228</v>
      </c>
      <c r="F139" s="103" t="s">
        <v>394</v>
      </c>
      <c r="G139" s="103" t="s">
        <v>1148</v>
      </c>
      <c r="H139" s="104" t="n">
        <v>6836153590</v>
      </c>
      <c r="I139" s="104" t="n">
        <v>1848</v>
      </c>
      <c r="J139" s="8" t="n">
        <v>60</v>
      </c>
      <c r="K139" s="105" t="s">
        <v>1165</v>
      </c>
    </row>
    <row r="140" customFormat="false" ht="14.25" hidden="false" customHeight="false" outlineLevel="0" collapsed="false">
      <c r="A140" s="49" t="n">
        <v>19</v>
      </c>
      <c r="B140" s="7" t="s">
        <v>589</v>
      </c>
      <c r="C140" s="32" t="n">
        <v>1354</v>
      </c>
      <c r="D140" s="49" t="n">
        <v>579</v>
      </c>
      <c r="E140" s="102" t="s">
        <v>228</v>
      </c>
      <c r="F140" s="103" t="s">
        <v>394</v>
      </c>
      <c r="G140" s="103" t="s">
        <v>1148</v>
      </c>
      <c r="H140" s="104" t="n">
        <v>6836153590</v>
      </c>
      <c r="I140" s="104" t="n">
        <v>1848</v>
      </c>
      <c r="J140" s="8" t="n">
        <v>60</v>
      </c>
      <c r="K140" s="49"/>
    </row>
    <row r="141" customFormat="false" ht="14.25" hidden="false" customHeight="true" outlineLevel="0" collapsed="false">
      <c r="A141" s="16" t="s">
        <v>1170</v>
      </c>
      <c r="B141" s="16"/>
      <c r="C141" s="32"/>
      <c r="D141" s="49"/>
      <c r="E141" s="49"/>
      <c r="F141" s="49"/>
      <c r="G141" s="49"/>
      <c r="H141" s="100"/>
      <c r="I141" s="49"/>
      <c r="J141" s="8"/>
      <c r="K141" s="49"/>
    </row>
    <row r="142" customFormat="false" ht="14.25" hidden="false" customHeight="false" outlineLevel="0" collapsed="false">
      <c r="A142" s="49" t="n">
        <v>1</v>
      </c>
      <c r="B142" s="7" t="s">
        <v>590</v>
      </c>
      <c r="C142" s="32" t="n">
        <v>971</v>
      </c>
      <c r="D142" s="49" t="n">
        <v>495</v>
      </c>
      <c r="E142" s="102" t="s">
        <v>236</v>
      </c>
      <c r="F142" s="103" t="s">
        <v>394</v>
      </c>
      <c r="G142" s="103" t="s">
        <v>1148</v>
      </c>
      <c r="H142" s="104" t="n">
        <v>6857239310</v>
      </c>
      <c r="I142" s="104" t="n">
        <v>3006</v>
      </c>
      <c r="J142" s="8" t="n">
        <v>60</v>
      </c>
      <c r="K142" s="49"/>
    </row>
    <row r="143" customFormat="false" ht="14.25" hidden="false" customHeight="false" outlineLevel="0" collapsed="false">
      <c r="A143" s="49" t="n">
        <v>2</v>
      </c>
      <c r="B143" s="7" t="s">
        <v>595</v>
      </c>
      <c r="C143" s="32" t="n">
        <v>962</v>
      </c>
      <c r="D143" s="49" t="n">
        <v>554</v>
      </c>
      <c r="E143" s="102" t="s">
        <v>236</v>
      </c>
      <c r="F143" s="103" t="s">
        <v>394</v>
      </c>
      <c r="G143" s="103" t="s">
        <v>1148</v>
      </c>
      <c r="H143" s="104" t="n">
        <v>6857239310</v>
      </c>
      <c r="I143" s="104" t="n">
        <v>3006</v>
      </c>
      <c r="J143" s="8" t="n">
        <v>60</v>
      </c>
      <c r="K143" s="105" t="s">
        <v>1165</v>
      </c>
    </row>
    <row r="144" customFormat="false" ht="14.25" hidden="false" customHeight="false" outlineLevel="0" collapsed="false">
      <c r="A144" s="49" t="n">
        <v>3</v>
      </c>
      <c r="B144" s="7" t="s">
        <v>602</v>
      </c>
      <c r="C144" s="32" t="n">
        <v>801</v>
      </c>
      <c r="D144" s="49" t="n">
        <v>533</v>
      </c>
      <c r="E144" s="102" t="s">
        <v>236</v>
      </c>
      <c r="F144" s="103" t="s">
        <v>394</v>
      </c>
      <c r="G144" s="103" t="s">
        <v>1148</v>
      </c>
      <c r="H144" s="104" t="n">
        <v>6857239310</v>
      </c>
      <c r="I144" s="104" t="n">
        <v>3006</v>
      </c>
      <c r="J144" s="8" t="n">
        <v>60</v>
      </c>
      <c r="K144" s="105" t="s">
        <v>1165</v>
      </c>
    </row>
    <row r="145" customFormat="false" ht="14.25" hidden="false" customHeight="false" outlineLevel="0" collapsed="false">
      <c r="A145" s="49" t="n">
        <v>4</v>
      </c>
      <c r="B145" s="7" t="s">
        <v>593</v>
      </c>
      <c r="C145" s="32" t="n">
        <v>989</v>
      </c>
      <c r="D145" s="49" t="n">
        <v>476</v>
      </c>
      <c r="E145" s="102" t="s">
        <v>236</v>
      </c>
      <c r="F145" s="103" t="s">
        <v>394</v>
      </c>
      <c r="G145" s="103" t="s">
        <v>1148</v>
      </c>
      <c r="H145" s="104" t="n">
        <v>6857239310</v>
      </c>
      <c r="I145" s="104" t="n">
        <v>3006</v>
      </c>
      <c r="J145" s="8" t="n">
        <v>60</v>
      </c>
      <c r="K145" s="49"/>
    </row>
    <row r="146" customFormat="false" ht="14.25" hidden="false" customHeight="false" outlineLevel="0" collapsed="false">
      <c r="A146" s="49" t="n">
        <v>5</v>
      </c>
      <c r="B146" s="7" t="s">
        <v>600</v>
      </c>
      <c r="C146" s="32" t="n">
        <v>827</v>
      </c>
      <c r="D146" s="49" t="n">
        <v>587</v>
      </c>
      <c r="E146" s="102" t="s">
        <v>236</v>
      </c>
      <c r="F146" s="103" t="s">
        <v>394</v>
      </c>
      <c r="G146" s="103" t="s">
        <v>1148</v>
      </c>
      <c r="H146" s="104" t="n">
        <v>6857239310</v>
      </c>
      <c r="I146" s="104" t="n">
        <v>3006</v>
      </c>
      <c r="J146" s="8" t="n">
        <v>60</v>
      </c>
      <c r="K146" s="49"/>
    </row>
    <row r="147" customFormat="false" ht="14.25" hidden="false" customHeight="false" outlineLevel="0" collapsed="false">
      <c r="A147" s="49" t="n">
        <v>6</v>
      </c>
      <c r="B147" s="7" t="s">
        <v>601</v>
      </c>
      <c r="C147" s="32" t="n">
        <v>752</v>
      </c>
      <c r="D147" s="49" t="n">
        <v>472</v>
      </c>
      <c r="E147" s="102" t="s">
        <v>236</v>
      </c>
      <c r="F147" s="103" t="s">
        <v>394</v>
      </c>
      <c r="G147" s="103" t="s">
        <v>1148</v>
      </c>
      <c r="H147" s="104" t="n">
        <v>6857239310</v>
      </c>
      <c r="I147" s="104" t="n">
        <v>3006</v>
      </c>
      <c r="J147" s="8" t="n">
        <v>60</v>
      </c>
      <c r="K147" s="49"/>
    </row>
    <row r="148" customFormat="false" ht="14.25" hidden="false" customHeight="false" outlineLevel="0" collapsed="false">
      <c r="A148" s="49" t="n">
        <v>7</v>
      </c>
      <c r="B148" s="7" t="s">
        <v>597</v>
      </c>
      <c r="C148" s="32" t="n">
        <v>1536</v>
      </c>
      <c r="D148" s="49" t="n">
        <v>810</v>
      </c>
      <c r="E148" s="102" t="s">
        <v>236</v>
      </c>
      <c r="F148" s="103" t="s">
        <v>394</v>
      </c>
      <c r="G148" s="103" t="s">
        <v>1148</v>
      </c>
      <c r="H148" s="104" t="n">
        <v>6857239310</v>
      </c>
      <c r="I148" s="104" t="n">
        <v>3006</v>
      </c>
      <c r="J148" s="8" t="n">
        <v>60</v>
      </c>
      <c r="K148" s="105" t="s">
        <v>1165</v>
      </c>
    </row>
    <row r="149" customFormat="false" ht="14.25" hidden="false" customHeight="false" outlineLevel="0" collapsed="false">
      <c r="A149" s="49" t="n">
        <v>8</v>
      </c>
      <c r="B149" s="7" t="s">
        <v>604</v>
      </c>
      <c r="C149" s="32" t="n">
        <v>763</v>
      </c>
      <c r="D149" s="49" t="n">
        <v>674</v>
      </c>
      <c r="E149" s="102" t="s">
        <v>236</v>
      </c>
      <c r="F149" s="103" t="s">
        <v>394</v>
      </c>
      <c r="G149" s="103" t="s">
        <v>1148</v>
      </c>
      <c r="H149" s="104" t="n">
        <v>6857239310</v>
      </c>
      <c r="I149" s="104" t="n">
        <v>3006</v>
      </c>
      <c r="J149" s="8" t="n">
        <v>60</v>
      </c>
      <c r="K149" s="49"/>
    </row>
    <row r="150" customFormat="false" ht="14.25" hidden="false" customHeight="false" outlineLevel="0" collapsed="false">
      <c r="A150" s="49" t="n">
        <v>9</v>
      </c>
      <c r="B150" s="7" t="s">
        <v>599</v>
      </c>
      <c r="C150" s="32" t="n">
        <v>854</v>
      </c>
      <c r="D150" s="49" t="n">
        <v>595</v>
      </c>
      <c r="E150" s="102" t="s">
        <v>236</v>
      </c>
      <c r="F150" s="103" t="s">
        <v>394</v>
      </c>
      <c r="G150" s="103" t="s">
        <v>1148</v>
      </c>
      <c r="H150" s="104" t="n">
        <v>6857239310</v>
      </c>
      <c r="I150" s="104" t="n">
        <v>3006</v>
      </c>
      <c r="J150" s="8" t="n">
        <v>60</v>
      </c>
      <c r="K150" s="49"/>
    </row>
    <row r="151" customFormat="false" ht="14.25" hidden="false" customHeight="false" outlineLevel="0" collapsed="false">
      <c r="A151" s="49" t="n">
        <v>10</v>
      </c>
      <c r="B151" s="7" t="s">
        <v>605</v>
      </c>
      <c r="C151" s="32" t="n">
        <v>965</v>
      </c>
      <c r="D151" s="49" t="n">
        <v>693</v>
      </c>
      <c r="E151" s="102" t="s">
        <v>236</v>
      </c>
      <c r="F151" s="103" t="s">
        <v>394</v>
      </c>
      <c r="G151" s="103" t="s">
        <v>1148</v>
      </c>
      <c r="H151" s="104" t="n">
        <v>6857239310</v>
      </c>
      <c r="I151" s="104" t="n">
        <v>3006</v>
      </c>
      <c r="J151" s="8" t="n">
        <v>60</v>
      </c>
      <c r="K151" s="105" t="s">
        <v>1165</v>
      </c>
    </row>
    <row r="152" customFormat="false" ht="14.25" hidden="false" customHeight="false" outlineLevel="0" collapsed="false">
      <c r="A152" s="49" t="n">
        <v>11</v>
      </c>
      <c r="B152" s="7" t="s">
        <v>596</v>
      </c>
      <c r="C152" s="32" t="n">
        <v>1026</v>
      </c>
      <c r="D152" s="49" t="n">
        <v>252</v>
      </c>
      <c r="E152" s="102" t="s">
        <v>236</v>
      </c>
      <c r="F152" s="103" t="s">
        <v>394</v>
      </c>
      <c r="G152" s="103" t="s">
        <v>1148</v>
      </c>
      <c r="H152" s="104" t="n">
        <v>6857239310</v>
      </c>
      <c r="I152" s="104" t="n">
        <v>3006</v>
      </c>
      <c r="J152" s="8" t="n">
        <v>60</v>
      </c>
      <c r="K152" s="49"/>
    </row>
    <row r="153" customFormat="false" ht="14.25" hidden="false" customHeight="false" outlineLevel="0" collapsed="false">
      <c r="A153" s="49" t="n">
        <v>12</v>
      </c>
      <c r="B153" s="7" t="s">
        <v>606</v>
      </c>
      <c r="C153" s="32" t="n">
        <v>975</v>
      </c>
      <c r="D153" s="49" t="n">
        <v>682</v>
      </c>
      <c r="E153" s="102" t="s">
        <v>236</v>
      </c>
      <c r="F153" s="103" t="s">
        <v>394</v>
      </c>
      <c r="G153" s="103" t="s">
        <v>1148</v>
      </c>
      <c r="H153" s="104" t="n">
        <v>6857239310</v>
      </c>
      <c r="I153" s="104" t="n">
        <v>3006</v>
      </c>
      <c r="J153" s="8" t="n">
        <v>60</v>
      </c>
      <c r="K153" s="49"/>
    </row>
    <row r="154" customFormat="false" ht="14.25" hidden="false" customHeight="false" outlineLevel="0" collapsed="false">
      <c r="A154" s="49" t="n">
        <v>13</v>
      </c>
      <c r="B154" s="106" t="s">
        <v>594</v>
      </c>
      <c r="C154" s="32" t="n">
        <v>995</v>
      </c>
      <c r="D154" s="49" t="n">
        <v>451</v>
      </c>
      <c r="E154" s="102" t="s">
        <v>236</v>
      </c>
      <c r="F154" s="103" t="s">
        <v>394</v>
      </c>
      <c r="G154" s="103" t="s">
        <v>1148</v>
      </c>
      <c r="H154" s="104" t="n">
        <v>6857239310</v>
      </c>
      <c r="I154" s="104" t="n">
        <v>3006</v>
      </c>
      <c r="J154" s="8" t="n">
        <v>60</v>
      </c>
      <c r="K154" s="20"/>
    </row>
    <row r="155" customFormat="false" ht="14.25" hidden="false" customHeight="false" outlineLevel="0" collapsed="false">
      <c r="A155" s="49" t="n">
        <v>14</v>
      </c>
      <c r="B155" s="7" t="s">
        <v>603</v>
      </c>
      <c r="C155" s="32" t="n">
        <v>637</v>
      </c>
      <c r="D155" s="49" t="n">
        <v>396</v>
      </c>
      <c r="E155" s="102" t="s">
        <v>236</v>
      </c>
      <c r="F155" s="103" t="s">
        <v>394</v>
      </c>
      <c r="G155" s="103" t="s">
        <v>1148</v>
      </c>
      <c r="H155" s="104" t="n">
        <v>6857239310</v>
      </c>
      <c r="I155" s="104" t="n">
        <v>3006</v>
      </c>
      <c r="J155" s="8" t="n">
        <v>60</v>
      </c>
      <c r="K155" s="49"/>
    </row>
    <row r="156" customFormat="false" ht="14.25" hidden="false" customHeight="false" outlineLevel="0" collapsed="false">
      <c r="A156" s="49" t="n">
        <v>15</v>
      </c>
      <c r="B156" s="7" t="s">
        <v>592</v>
      </c>
      <c r="C156" s="32" t="n">
        <v>1029</v>
      </c>
      <c r="D156" s="49" t="n">
        <v>548</v>
      </c>
      <c r="E156" s="102" t="s">
        <v>236</v>
      </c>
      <c r="F156" s="103" t="s">
        <v>394</v>
      </c>
      <c r="G156" s="103" t="s">
        <v>1148</v>
      </c>
      <c r="H156" s="104" t="n">
        <v>6857239310</v>
      </c>
      <c r="I156" s="104" t="n">
        <v>3006</v>
      </c>
      <c r="J156" s="8" t="n">
        <v>60</v>
      </c>
      <c r="K156" s="49"/>
    </row>
    <row r="157" customFormat="false" ht="14.25" hidden="false" customHeight="false" outlineLevel="0" collapsed="false">
      <c r="A157" s="49" t="n">
        <v>16</v>
      </c>
      <c r="B157" s="7" t="s">
        <v>598</v>
      </c>
      <c r="C157" s="32" t="n">
        <v>1035</v>
      </c>
      <c r="D157" s="49" t="n">
        <v>553</v>
      </c>
      <c r="E157" s="102" t="s">
        <v>236</v>
      </c>
      <c r="F157" s="103" t="s">
        <v>394</v>
      </c>
      <c r="G157" s="103" t="s">
        <v>1148</v>
      </c>
      <c r="H157" s="104" t="n">
        <v>6857239310</v>
      </c>
      <c r="I157" s="104" t="n">
        <v>3006</v>
      </c>
      <c r="J157" s="8" t="n">
        <v>60</v>
      </c>
      <c r="K157" s="49"/>
    </row>
    <row r="158" customFormat="false" ht="14.25" hidden="false" customHeight="true" outlineLevel="0" collapsed="false">
      <c r="A158" s="16" t="s">
        <v>1171</v>
      </c>
      <c r="B158" s="16"/>
      <c r="C158" s="32"/>
      <c r="D158" s="49"/>
      <c r="E158" s="49"/>
      <c r="F158" s="49"/>
      <c r="G158" s="49"/>
      <c r="H158" s="100"/>
      <c r="I158" s="49"/>
      <c r="J158" s="8"/>
      <c r="K158" s="49"/>
    </row>
    <row r="159" customFormat="false" ht="14.25" hidden="false" customHeight="false" outlineLevel="0" collapsed="false">
      <c r="A159" s="49" t="n">
        <v>1</v>
      </c>
      <c r="B159" s="7" t="s">
        <v>612</v>
      </c>
      <c r="C159" s="32" t="n">
        <v>1037</v>
      </c>
      <c r="D159" s="49" t="n">
        <v>337</v>
      </c>
      <c r="E159" s="102" t="s">
        <v>204</v>
      </c>
      <c r="F159" s="103" t="s">
        <v>394</v>
      </c>
      <c r="G159" s="103" t="s">
        <v>1148</v>
      </c>
      <c r="H159" s="104" t="n">
        <v>6857237532</v>
      </c>
      <c r="I159" s="104" t="n">
        <v>3086</v>
      </c>
      <c r="J159" s="8" t="n">
        <v>60</v>
      </c>
      <c r="K159" s="49"/>
    </row>
    <row r="160" customFormat="false" ht="14.25" hidden="false" customHeight="false" outlineLevel="0" collapsed="false">
      <c r="A160" s="49" t="n">
        <v>2</v>
      </c>
      <c r="B160" s="7" t="s">
        <v>611</v>
      </c>
      <c r="C160" s="32" t="n">
        <v>373</v>
      </c>
      <c r="D160" s="49" t="n">
        <v>217</v>
      </c>
      <c r="E160" s="102" t="s">
        <v>204</v>
      </c>
      <c r="F160" s="103" t="s">
        <v>394</v>
      </c>
      <c r="G160" s="103" t="s">
        <v>1148</v>
      </c>
      <c r="H160" s="104" t="n">
        <v>6857237532</v>
      </c>
      <c r="I160" s="104" t="n">
        <v>3086</v>
      </c>
      <c r="J160" s="8" t="n">
        <v>60</v>
      </c>
      <c r="K160" s="49"/>
    </row>
    <row r="161" customFormat="false" ht="14.25" hidden="false" customHeight="false" outlineLevel="0" collapsed="false">
      <c r="A161" s="49" t="n">
        <v>3</v>
      </c>
      <c r="B161" s="7" t="s">
        <v>615</v>
      </c>
      <c r="C161" s="32" t="n">
        <v>415</v>
      </c>
      <c r="D161" s="49" t="n">
        <v>227</v>
      </c>
      <c r="E161" s="102" t="s">
        <v>204</v>
      </c>
      <c r="F161" s="103" t="s">
        <v>394</v>
      </c>
      <c r="G161" s="103" t="s">
        <v>1148</v>
      </c>
      <c r="H161" s="104" t="n">
        <v>6857237532</v>
      </c>
      <c r="I161" s="104" t="n">
        <v>3086</v>
      </c>
      <c r="J161" s="8" t="n">
        <v>60</v>
      </c>
      <c r="K161" s="105" t="s">
        <v>1165</v>
      </c>
    </row>
    <row r="162" customFormat="false" ht="14.25" hidden="false" customHeight="false" outlineLevel="0" collapsed="false">
      <c r="A162" s="49" t="n">
        <v>4</v>
      </c>
      <c r="B162" s="7" t="s">
        <v>628</v>
      </c>
      <c r="C162" s="32" t="n">
        <v>468</v>
      </c>
      <c r="D162" s="49" t="n">
        <v>280</v>
      </c>
      <c r="E162" s="102" t="s">
        <v>204</v>
      </c>
      <c r="F162" s="103" t="s">
        <v>394</v>
      </c>
      <c r="G162" s="103" t="s">
        <v>1148</v>
      </c>
      <c r="H162" s="104" t="n">
        <v>6857237532</v>
      </c>
      <c r="I162" s="104" t="n">
        <v>3086</v>
      </c>
      <c r="J162" s="8" t="n">
        <v>60</v>
      </c>
      <c r="K162" s="49"/>
    </row>
    <row r="163" customFormat="false" ht="14.25" hidden="false" customHeight="false" outlineLevel="0" collapsed="false">
      <c r="A163" s="49" t="n">
        <v>5</v>
      </c>
      <c r="B163" s="106" t="s">
        <v>609</v>
      </c>
      <c r="C163" s="32" t="n">
        <v>662</v>
      </c>
      <c r="D163" s="49" t="n">
        <v>438</v>
      </c>
      <c r="E163" s="102" t="s">
        <v>204</v>
      </c>
      <c r="F163" s="103" t="s">
        <v>394</v>
      </c>
      <c r="G163" s="103" t="s">
        <v>1148</v>
      </c>
      <c r="H163" s="104" t="n">
        <v>6857237532</v>
      </c>
      <c r="I163" s="104" t="n">
        <v>3086</v>
      </c>
      <c r="J163" s="8" t="n">
        <v>60</v>
      </c>
      <c r="K163" s="20"/>
    </row>
    <row r="164" customFormat="false" ht="14.25" hidden="false" customHeight="false" outlineLevel="0" collapsed="false">
      <c r="A164" s="49" t="n">
        <v>6</v>
      </c>
      <c r="B164" s="106" t="s">
        <v>607</v>
      </c>
      <c r="C164" s="32" t="n">
        <v>522</v>
      </c>
      <c r="D164" s="49" t="n">
        <v>352</v>
      </c>
      <c r="E164" s="102" t="s">
        <v>204</v>
      </c>
      <c r="F164" s="103" t="s">
        <v>394</v>
      </c>
      <c r="G164" s="103" t="s">
        <v>1148</v>
      </c>
      <c r="H164" s="104" t="n">
        <v>6857237532</v>
      </c>
      <c r="I164" s="104" t="n">
        <v>3086</v>
      </c>
      <c r="J164" s="8" t="n">
        <v>60</v>
      </c>
      <c r="K164" s="20"/>
    </row>
    <row r="165" customFormat="false" ht="14.25" hidden="false" customHeight="false" outlineLevel="0" collapsed="false">
      <c r="A165" s="49" t="n">
        <v>7</v>
      </c>
      <c r="B165" s="7" t="s">
        <v>622</v>
      </c>
      <c r="C165" s="32" t="n">
        <v>497</v>
      </c>
      <c r="D165" s="49" t="n">
        <v>81</v>
      </c>
      <c r="E165" s="102" t="s">
        <v>204</v>
      </c>
      <c r="F165" s="103" t="s">
        <v>394</v>
      </c>
      <c r="G165" s="103" t="s">
        <v>1148</v>
      </c>
      <c r="H165" s="104" t="n">
        <v>6857237532</v>
      </c>
      <c r="I165" s="104" t="n">
        <v>3086</v>
      </c>
      <c r="J165" s="8" t="n">
        <v>60</v>
      </c>
      <c r="K165" s="49"/>
    </row>
    <row r="166" customFormat="false" ht="14.25" hidden="false" customHeight="false" outlineLevel="0" collapsed="false">
      <c r="A166" s="49" t="n">
        <v>8</v>
      </c>
      <c r="B166" s="7" t="s">
        <v>625</v>
      </c>
      <c r="C166" s="32" t="n">
        <v>408</v>
      </c>
      <c r="D166" s="49" t="n">
        <v>307</v>
      </c>
      <c r="E166" s="102" t="s">
        <v>204</v>
      </c>
      <c r="F166" s="103" t="s">
        <v>394</v>
      </c>
      <c r="G166" s="103" t="s">
        <v>1148</v>
      </c>
      <c r="H166" s="104" t="n">
        <v>6857237532</v>
      </c>
      <c r="I166" s="104" t="n">
        <v>3086</v>
      </c>
      <c r="J166" s="8" t="n">
        <v>60</v>
      </c>
      <c r="K166" s="105" t="s">
        <v>1165</v>
      </c>
    </row>
    <row r="167" customFormat="false" ht="14.25" hidden="false" customHeight="false" outlineLevel="0" collapsed="false">
      <c r="A167" s="49" t="n">
        <v>9</v>
      </c>
      <c r="B167" s="7" t="s">
        <v>623</v>
      </c>
      <c r="C167" s="32" t="n">
        <v>406</v>
      </c>
      <c r="D167" s="49" t="n">
        <v>297</v>
      </c>
      <c r="E167" s="102" t="s">
        <v>204</v>
      </c>
      <c r="F167" s="103" t="s">
        <v>394</v>
      </c>
      <c r="G167" s="103" t="s">
        <v>1148</v>
      </c>
      <c r="H167" s="104" t="n">
        <v>6857237532</v>
      </c>
      <c r="I167" s="104" t="n">
        <v>3086</v>
      </c>
      <c r="J167" s="8" t="n">
        <v>60</v>
      </c>
      <c r="K167" s="49"/>
    </row>
    <row r="168" customFormat="false" ht="14.25" hidden="false" customHeight="false" outlineLevel="0" collapsed="false">
      <c r="A168" s="49" t="n">
        <v>10</v>
      </c>
      <c r="B168" s="7" t="s">
        <v>614</v>
      </c>
      <c r="C168" s="32" t="n">
        <v>427</v>
      </c>
      <c r="D168" s="49" t="n">
        <v>282</v>
      </c>
      <c r="E168" s="102" t="s">
        <v>204</v>
      </c>
      <c r="F168" s="103" t="s">
        <v>394</v>
      </c>
      <c r="G168" s="103" t="s">
        <v>1148</v>
      </c>
      <c r="H168" s="104" t="n">
        <v>6857237532</v>
      </c>
      <c r="I168" s="104" t="n">
        <v>3086</v>
      </c>
      <c r="J168" s="8" t="n">
        <v>60</v>
      </c>
      <c r="K168" s="49"/>
    </row>
    <row r="169" customFormat="false" ht="14.25" hidden="false" customHeight="false" outlineLevel="0" collapsed="false">
      <c r="A169" s="49" t="n">
        <v>11</v>
      </c>
      <c r="B169" s="7" t="s">
        <v>620</v>
      </c>
      <c r="C169" s="32" t="n">
        <v>316</v>
      </c>
      <c r="D169" s="49" t="n">
        <v>239</v>
      </c>
      <c r="E169" s="102" t="s">
        <v>204</v>
      </c>
      <c r="F169" s="103" t="s">
        <v>394</v>
      </c>
      <c r="G169" s="103" t="s">
        <v>1148</v>
      </c>
      <c r="H169" s="104" t="n">
        <v>6857237532</v>
      </c>
      <c r="I169" s="104" t="n">
        <v>3086</v>
      </c>
      <c r="J169" s="8" t="n">
        <v>60</v>
      </c>
      <c r="K169" s="49"/>
    </row>
    <row r="170" customFormat="false" ht="14.25" hidden="false" customHeight="false" outlineLevel="0" collapsed="false">
      <c r="A170" s="49" t="n">
        <v>12</v>
      </c>
      <c r="B170" s="7" t="s">
        <v>617</v>
      </c>
      <c r="C170" s="32" t="n">
        <v>684</v>
      </c>
      <c r="D170" s="49" t="n">
        <v>295</v>
      </c>
      <c r="E170" s="102" t="s">
        <v>204</v>
      </c>
      <c r="F170" s="103" t="s">
        <v>394</v>
      </c>
      <c r="G170" s="103" t="s">
        <v>1148</v>
      </c>
      <c r="H170" s="104" t="n">
        <v>6857237532</v>
      </c>
      <c r="I170" s="104" t="n">
        <v>3086</v>
      </c>
      <c r="J170" s="8" t="n">
        <v>60</v>
      </c>
      <c r="K170" s="49"/>
    </row>
    <row r="171" customFormat="false" ht="14.25" hidden="false" customHeight="false" outlineLevel="0" collapsed="false">
      <c r="A171" s="49" t="n">
        <v>13</v>
      </c>
      <c r="B171" s="7" t="s">
        <v>627</v>
      </c>
      <c r="C171" s="32" t="n">
        <v>445</v>
      </c>
      <c r="D171" s="49" t="n">
        <v>223</v>
      </c>
      <c r="E171" s="102" t="s">
        <v>204</v>
      </c>
      <c r="F171" s="103" t="s">
        <v>394</v>
      </c>
      <c r="G171" s="103" t="s">
        <v>1148</v>
      </c>
      <c r="H171" s="104" t="n">
        <v>6857237532</v>
      </c>
      <c r="I171" s="104" t="n">
        <v>3086</v>
      </c>
      <c r="J171" s="8" t="n">
        <v>60</v>
      </c>
      <c r="K171" s="49"/>
    </row>
    <row r="172" customFormat="false" ht="14.25" hidden="false" customHeight="false" outlineLevel="0" collapsed="false">
      <c r="A172" s="49" t="n">
        <v>14</v>
      </c>
      <c r="B172" s="106" t="s">
        <v>629</v>
      </c>
      <c r="C172" s="32" t="n">
        <v>704</v>
      </c>
      <c r="D172" s="49" t="n">
        <v>516</v>
      </c>
      <c r="E172" s="102" t="s">
        <v>204</v>
      </c>
      <c r="F172" s="103" t="s">
        <v>394</v>
      </c>
      <c r="G172" s="103" t="s">
        <v>1148</v>
      </c>
      <c r="H172" s="104" t="n">
        <v>6857237532</v>
      </c>
      <c r="I172" s="104" t="n">
        <v>3086</v>
      </c>
      <c r="J172" s="8" t="n">
        <v>60</v>
      </c>
      <c r="K172" s="20"/>
    </row>
    <row r="173" customFormat="false" ht="14.25" hidden="false" customHeight="false" outlineLevel="0" collapsed="false">
      <c r="A173" s="49" t="n">
        <v>15</v>
      </c>
      <c r="B173" s="7" t="s">
        <v>624</v>
      </c>
      <c r="C173" s="32" t="n">
        <v>254</v>
      </c>
      <c r="D173" s="49" t="n">
        <v>116</v>
      </c>
      <c r="E173" s="102" t="s">
        <v>204</v>
      </c>
      <c r="F173" s="103" t="s">
        <v>394</v>
      </c>
      <c r="G173" s="103" t="s">
        <v>1148</v>
      </c>
      <c r="H173" s="104" t="n">
        <v>6857237532</v>
      </c>
      <c r="I173" s="104" t="n">
        <v>3086</v>
      </c>
      <c r="J173" s="8" t="n">
        <v>60</v>
      </c>
      <c r="K173" s="49"/>
    </row>
    <row r="174" customFormat="false" ht="14.25" hidden="false" customHeight="false" outlineLevel="0" collapsed="false">
      <c r="A174" s="49" t="n">
        <v>16</v>
      </c>
      <c r="B174" s="7" t="s">
        <v>616</v>
      </c>
      <c r="C174" s="32" t="n">
        <v>583</v>
      </c>
      <c r="D174" s="49" t="n">
        <v>289</v>
      </c>
      <c r="E174" s="102" t="s">
        <v>204</v>
      </c>
      <c r="F174" s="103" t="s">
        <v>394</v>
      </c>
      <c r="G174" s="103" t="s">
        <v>1148</v>
      </c>
      <c r="H174" s="104" t="n">
        <v>6857237532</v>
      </c>
      <c r="I174" s="104" t="n">
        <v>3086</v>
      </c>
      <c r="J174" s="8" t="n">
        <v>60</v>
      </c>
      <c r="K174" s="49"/>
    </row>
    <row r="175" customFormat="false" ht="14.25" hidden="false" customHeight="false" outlineLevel="0" collapsed="false">
      <c r="A175" s="49" t="n">
        <v>17</v>
      </c>
      <c r="B175" s="7" t="s">
        <v>618</v>
      </c>
      <c r="C175" s="32" t="n">
        <v>313</v>
      </c>
      <c r="D175" s="49" t="n">
        <v>135</v>
      </c>
      <c r="E175" s="102" t="s">
        <v>204</v>
      </c>
      <c r="F175" s="103" t="s">
        <v>394</v>
      </c>
      <c r="G175" s="103" t="s">
        <v>1148</v>
      </c>
      <c r="H175" s="104" t="n">
        <v>6857237532</v>
      </c>
      <c r="I175" s="104" t="n">
        <v>3086</v>
      </c>
      <c r="J175" s="8" t="n">
        <v>60</v>
      </c>
      <c r="K175" s="49"/>
    </row>
    <row r="176" customFormat="false" ht="14.25" hidden="false" customHeight="false" outlineLevel="0" collapsed="false">
      <c r="A176" s="49" t="n">
        <v>18</v>
      </c>
      <c r="B176" s="7" t="s">
        <v>626</v>
      </c>
      <c r="C176" s="32" t="n">
        <v>579</v>
      </c>
      <c r="D176" s="49" t="n">
        <v>256</v>
      </c>
      <c r="E176" s="102" t="s">
        <v>204</v>
      </c>
      <c r="F176" s="103" t="s">
        <v>394</v>
      </c>
      <c r="G176" s="103" t="s">
        <v>1148</v>
      </c>
      <c r="H176" s="104" t="n">
        <v>6857237532</v>
      </c>
      <c r="I176" s="104" t="n">
        <v>3086</v>
      </c>
      <c r="J176" s="8" t="n">
        <v>60</v>
      </c>
      <c r="K176" s="49"/>
    </row>
    <row r="177" customFormat="false" ht="14.25" hidden="false" customHeight="false" outlineLevel="0" collapsed="false">
      <c r="A177" s="49" t="n">
        <v>19</v>
      </c>
      <c r="B177" s="7" t="s">
        <v>619</v>
      </c>
      <c r="C177" s="32" t="n">
        <v>257</v>
      </c>
      <c r="D177" s="49" t="n">
        <v>138</v>
      </c>
      <c r="E177" s="102" t="s">
        <v>204</v>
      </c>
      <c r="F177" s="103" t="s">
        <v>394</v>
      </c>
      <c r="G177" s="103" t="s">
        <v>1148</v>
      </c>
      <c r="H177" s="104" t="n">
        <v>6857237533</v>
      </c>
      <c r="I177" s="104" t="n">
        <v>3087</v>
      </c>
      <c r="J177" s="8" t="n">
        <v>60</v>
      </c>
      <c r="K177" s="49"/>
    </row>
    <row r="178" customFormat="false" ht="14.25" hidden="false" customHeight="true" outlineLevel="0" collapsed="false">
      <c r="A178" s="16" t="s">
        <v>1172</v>
      </c>
      <c r="B178" s="16"/>
      <c r="C178" s="32"/>
      <c r="D178" s="49"/>
      <c r="E178" s="49"/>
      <c r="F178" s="49"/>
      <c r="G178" s="49"/>
      <c r="H178" s="100"/>
      <c r="I178" s="49"/>
      <c r="J178" s="8"/>
      <c r="K178" s="49"/>
    </row>
    <row r="179" customFormat="false" ht="14.25" hidden="false" customHeight="false" outlineLevel="0" collapsed="false">
      <c r="A179" s="49" t="n">
        <v>1</v>
      </c>
      <c r="B179" s="7" t="s">
        <v>630</v>
      </c>
      <c r="C179" s="32" t="n">
        <v>969</v>
      </c>
      <c r="D179" s="49" t="n">
        <v>538</v>
      </c>
      <c r="E179" s="102" t="s">
        <v>276</v>
      </c>
      <c r="F179" s="103" t="s">
        <v>394</v>
      </c>
      <c r="G179" s="103" t="s">
        <v>1148</v>
      </c>
      <c r="H179" s="104" t="n">
        <v>6836152366</v>
      </c>
      <c r="I179" s="104" t="n">
        <v>1145.76</v>
      </c>
      <c r="J179" s="8" t="n">
        <v>60</v>
      </c>
      <c r="K179" s="49"/>
    </row>
    <row r="180" customFormat="false" ht="14.25" hidden="false" customHeight="false" outlineLevel="0" collapsed="false">
      <c r="A180" s="49" t="n">
        <v>2</v>
      </c>
      <c r="B180" s="7" t="s">
        <v>633</v>
      </c>
      <c r="C180" s="32" t="n">
        <v>970</v>
      </c>
      <c r="D180" s="49" t="n">
        <v>496</v>
      </c>
      <c r="E180" s="102" t="s">
        <v>276</v>
      </c>
      <c r="F180" s="103" t="s">
        <v>394</v>
      </c>
      <c r="G180" s="103" t="s">
        <v>1148</v>
      </c>
      <c r="H180" s="104" t="n">
        <v>6836152366</v>
      </c>
      <c r="I180" s="104" t="n">
        <v>1145.76</v>
      </c>
      <c r="J180" s="8" t="n">
        <v>60</v>
      </c>
      <c r="K180" s="49"/>
    </row>
    <row r="181" customFormat="false" ht="14.25" hidden="false" customHeight="false" outlineLevel="0" collapsed="false">
      <c r="A181" s="49" t="n">
        <v>3</v>
      </c>
      <c r="B181" s="7" t="s">
        <v>634</v>
      </c>
      <c r="C181" s="32" t="n">
        <v>228</v>
      </c>
      <c r="D181" s="49" t="n">
        <v>129</v>
      </c>
      <c r="E181" s="102" t="s">
        <v>276</v>
      </c>
      <c r="F181" s="103" t="s">
        <v>394</v>
      </c>
      <c r="G181" s="103" t="s">
        <v>1148</v>
      </c>
      <c r="H181" s="104" t="n">
        <v>6836152366</v>
      </c>
      <c r="I181" s="104" t="n">
        <v>1145.76</v>
      </c>
      <c r="J181" s="8" t="n">
        <v>60</v>
      </c>
      <c r="K181" s="49"/>
    </row>
    <row r="182" customFormat="false" ht="14.25" hidden="false" customHeight="false" outlineLevel="0" collapsed="false">
      <c r="A182" s="49" t="n">
        <v>4</v>
      </c>
      <c r="B182" s="7" t="s">
        <v>635</v>
      </c>
      <c r="C182" s="32" t="n">
        <v>1658</v>
      </c>
      <c r="D182" s="49" t="n">
        <v>715</v>
      </c>
      <c r="E182" s="102" t="s">
        <v>276</v>
      </c>
      <c r="F182" s="103" t="s">
        <v>394</v>
      </c>
      <c r="G182" s="103" t="s">
        <v>1148</v>
      </c>
      <c r="H182" s="104" t="n">
        <v>6836152366</v>
      </c>
      <c r="I182" s="104" t="n">
        <v>1145.76</v>
      </c>
      <c r="J182" s="8" t="n">
        <v>60</v>
      </c>
      <c r="K182" s="49"/>
    </row>
    <row r="183" customFormat="false" ht="14.25" hidden="false" customHeight="false" outlineLevel="0" collapsed="false">
      <c r="A183" s="49" t="n">
        <v>5</v>
      </c>
      <c r="B183" s="7" t="s">
        <v>636</v>
      </c>
      <c r="C183" s="32" t="n">
        <v>750</v>
      </c>
      <c r="D183" s="49" t="n">
        <v>370</v>
      </c>
      <c r="E183" s="102" t="s">
        <v>276</v>
      </c>
      <c r="F183" s="103" t="s">
        <v>394</v>
      </c>
      <c r="G183" s="103" t="s">
        <v>1148</v>
      </c>
      <c r="H183" s="104" t="n">
        <v>6836152366</v>
      </c>
      <c r="I183" s="104" t="n">
        <v>1145.76</v>
      </c>
      <c r="J183" s="8" t="n">
        <v>60</v>
      </c>
      <c r="K183" s="49"/>
    </row>
    <row r="184" customFormat="false" ht="14.25" hidden="false" customHeight="false" outlineLevel="0" collapsed="false">
      <c r="A184" s="49" t="n">
        <v>6</v>
      </c>
      <c r="B184" s="7" t="s">
        <v>637</v>
      </c>
      <c r="C184" s="32" t="n">
        <v>419</v>
      </c>
      <c r="D184" s="49" t="n">
        <v>238</v>
      </c>
      <c r="E184" s="102" t="s">
        <v>276</v>
      </c>
      <c r="F184" s="103" t="s">
        <v>394</v>
      </c>
      <c r="G184" s="103" t="s">
        <v>1148</v>
      </c>
      <c r="H184" s="104" t="n">
        <v>6836152366</v>
      </c>
      <c r="I184" s="104" t="n">
        <v>1145.76</v>
      </c>
      <c r="J184" s="8" t="n">
        <v>60</v>
      </c>
      <c r="K184" s="49"/>
    </row>
    <row r="185" customFormat="false" ht="14.25" hidden="false" customHeight="false" outlineLevel="0" collapsed="false">
      <c r="A185" s="49" t="n">
        <v>7</v>
      </c>
      <c r="B185" s="7" t="s">
        <v>638</v>
      </c>
      <c r="C185" s="32" t="n">
        <v>1368</v>
      </c>
      <c r="D185" s="49" t="n">
        <v>934</v>
      </c>
      <c r="E185" s="102" t="s">
        <v>276</v>
      </c>
      <c r="F185" s="103" t="s">
        <v>394</v>
      </c>
      <c r="G185" s="103" t="s">
        <v>1148</v>
      </c>
      <c r="H185" s="104" t="n">
        <v>6836152366</v>
      </c>
      <c r="I185" s="104" t="n">
        <v>1145.76</v>
      </c>
      <c r="J185" s="8" t="n">
        <v>60</v>
      </c>
      <c r="K185" s="105" t="s">
        <v>1165</v>
      </c>
    </row>
    <row r="186" customFormat="false" ht="14.25" hidden="false" customHeight="false" outlineLevel="0" collapsed="false">
      <c r="A186" s="49" t="n">
        <v>8</v>
      </c>
      <c r="B186" s="7" t="s">
        <v>639</v>
      </c>
      <c r="C186" s="32" t="n">
        <v>526</v>
      </c>
      <c r="D186" s="49" t="n">
        <v>271</v>
      </c>
      <c r="E186" s="102" t="s">
        <v>276</v>
      </c>
      <c r="F186" s="103" t="s">
        <v>394</v>
      </c>
      <c r="G186" s="103" t="s">
        <v>1148</v>
      </c>
      <c r="H186" s="104" t="n">
        <v>6836152366</v>
      </c>
      <c r="I186" s="104" t="n">
        <v>1145.76</v>
      </c>
      <c r="J186" s="8" t="n">
        <v>60</v>
      </c>
      <c r="K186" s="49"/>
    </row>
    <row r="187" customFormat="false" ht="14.25" hidden="false" customHeight="false" outlineLevel="0" collapsed="false">
      <c r="A187" s="49" t="n">
        <v>9</v>
      </c>
      <c r="B187" s="7" t="s">
        <v>562</v>
      </c>
      <c r="C187" s="32" t="n">
        <v>727</v>
      </c>
      <c r="D187" s="49" t="n">
        <v>423</v>
      </c>
      <c r="E187" s="102" t="s">
        <v>276</v>
      </c>
      <c r="F187" s="103" t="s">
        <v>394</v>
      </c>
      <c r="G187" s="103" t="s">
        <v>1148</v>
      </c>
      <c r="H187" s="104" t="n">
        <v>6836152366</v>
      </c>
      <c r="I187" s="104" t="n">
        <v>1145.76</v>
      </c>
      <c r="J187" s="8" t="n">
        <v>60</v>
      </c>
      <c r="K187" s="49"/>
    </row>
    <row r="188" customFormat="false" ht="14.25" hidden="false" customHeight="false" outlineLevel="0" collapsed="false">
      <c r="A188" s="49" t="n">
        <v>10</v>
      </c>
      <c r="B188" s="7" t="s">
        <v>641</v>
      </c>
      <c r="C188" s="32" t="n">
        <v>671</v>
      </c>
      <c r="D188" s="49" t="n">
        <v>449</v>
      </c>
      <c r="E188" s="102" t="s">
        <v>276</v>
      </c>
      <c r="F188" s="103" t="s">
        <v>394</v>
      </c>
      <c r="G188" s="103" t="s">
        <v>1148</v>
      </c>
      <c r="H188" s="104" t="n">
        <v>6836152366</v>
      </c>
      <c r="I188" s="104" t="n">
        <v>1145.76</v>
      </c>
      <c r="J188" s="8" t="n">
        <v>60</v>
      </c>
      <c r="K188" s="49"/>
    </row>
    <row r="189" customFormat="false" ht="14.25" hidden="false" customHeight="false" outlineLevel="0" collapsed="false">
      <c r="A189" s="49" t="n">
        <v>11</v>
      </c>
      <c r="B189" s="106" t="s">
        <v>642</v>
      </c>
      <c r="C189" s="32" t="n">
        <v>824</v>
      </c>
      <c r="D189" s="49" t="n">
        <v>555</v>
      </c>
      <c r="E189" s="102" t="s">
        <v>276</v>
      </c>
      <c r="F189" s="103" t="s">
        <v>394</v>
      </c>
      <c r="G189" s="103" t="s">
        <v>1148</v>
      </c>
      <c r="H189" s="104" t="n">
        <v>6836152366</v>
      </c>
      <c r="I189" s="104" t="n">
        <v>1145.76</v>
      </c>
      <c r="J189" s="8" t="n">
        <v>60</v>
      </c>
      <c r="K189" s="20"/>
    </row>
    <row r="190" customFormat="false" ht="14.25" hidden="false" customHeight="false" outlineLevel="0" collapsed="false">
      <c r="A190" s="49" t="n">
        <v>12</v>
      </c>
      <c r="B190" s="7" t="s">
        <v>643</v>
      </c>
      <c r="C190" s="32" t="n">
        <v>785</v>
      </c>
      <c r="D190" s="49" t="n">
        <v>323</v>
      </c>
      <c r="E190" s="102" t="s">
        <v>276</v>
      </c>
      <c r="F190" s="103" t="s">
        <v>394</v>
      </c>
      <c r="G190" s="103" t="s">
        <v>1148</v>
      </c>
      <c r="H190" s="104" t="n">
        <v>6836152366</v>
      </c>
      <c r="I190" s="104" t="n">
        <v>1145.76</v>
      </c>
      <c r="J190" s="8" t="n">
        <v>60</v>
      </c>
      <c r="K190" s="49"/>
    </row>
    <row r="191" customFormat="false" ht="14.25" hidden="false" customHeight="false" outlineLevel="0" collapsed="false">
      <c r="A191" s="49" t="n">
        <v>13</v>
      </c>
      <c r="B191" s="7" t="s">
        <v>644</v>
      </c>
      <c r="C191" s="32" t="n">
        <v>1085</v>
      </c>
      <c r="D191" s="49" t="n">
        <v>581</v>
      </c>
      <c r="E191" s="102" t="s">
        <v>276</v>
      </c>
      <c r="F191" s="103" t="s">
        <v>394</v>
      </c>
      <c r="G191" s="103" t="s">
        <v>1148</v>
      </c>
      <c r="H191" s="104" t="n">
        <v>6836152366</v>
      </c>
      <c r="I191" s="104" t="n">
        <v>1145.76</v>
      </c>
      <c r="J191" s="8" t="n">
        <v>60</v>
      </c>
      <c r="K191" s="105" t="s">
        <v>1165</v>
      </c>
    </row>
    <row r="192" customFormat="false" ht="14.25" hidden="false" customHeight="false" outlineLevel="0" collapsed="false">
      <c r="A192" s="49" t="n">
        <v>14</v>
      </c>
      <c r="B192" s="7" t="s">
        <v>645</v>
      </c>
      <c r="C192" s="32" t="n">
        <v>864</v>
      </c>
      <c r="D192" s="49" t="n">
        <v>612</v>
      </c>
      <c r="E192" s="102" t="s">
        <v>276</v>
      </c>
      <c r="F192" s="103" t="s">
        <v>394</v>
      </c>
      <c r="G192" s="103" t="s">
        <v>1148</v>
      </c>
      <c r="H192" s="104" t="n">
        <v>6836152367</v>
      </c>
      <c r="I192" s="104" t="n">
        <v>1146.76</v>
      </c>
      <c r="J192" s="8" t="n">
        <v>60</v>
      </c>
      <c r="K192" s="49"/>
    </row>
    <row r="193" customFormat="false" ht="14.25" hidden="false" customHeight="false" outlineLevel="0" collapsed="false">
      <c r="A193" s="49" t="n">
        <v>15</v>
      </c>
      <c r="B193" s="7" t="s">
        <v>646</v>
      </c>
      <c r="C193" s="32" t="n">
        <v>745</v>
      </c>
      <c r="D193" s="49" t="n">
        <v>479</v>
      </c>
      <c r="E193" s="102" t="s">
        <v>228</v>
      </c>
      <c r="F193" s="103" t="s">
        <v>394</v>
      </c>
      <c r="G193" s="103" t="s">
        <v>1148</v>
      </c>
      <c r="H193" s="104" t="n">
        <v>6836153590</v>
      </c>
      <c r="I193" s="104" t="n">
        <v>1848</v>
      </c>
      <c r="J193" s="8" t="n">
        <v>60</v>
      </c>
      <c r="K193" s="49"/>
    </row>
    <row r="194" customFormat="false" ht="14.25" hidden="false" customHeight="false" outlineLevel="0" collapsed="false">
      <c r="A194" s="49" t="n">
        <v>16</v>
      </c>
      <c r="B194" s="7" t="s">
        <v>647</v>
      </c>
      <c r="C194" s="32" t="n">
        <v>2316</v>
      </c>
      <c r="D194" s="49" t="n">
        <v>809</v>
      </c>
      <c r="E194" s="102" t="s">
        <v>228</v>
      </c>
      <c r="F194" s="103" t="s">
        <v>394</v>
      </c>
      <c r="G194" s="103" t="s">
        <v>1148</v>
      </c>
      <c r="H194" s="104" t="n">
        <v>6836153590</v>
      </c>
      <c r="I194" s="104" t="n">
        <v>1848</v>
      </c>
      <c r="J194" s="8" t="n">
        <v>60</v>
      </c>
      <c r="K194" s="49"/>
    </row>
    <row r="195" customFormat="false" ht="14.25" hidden="false" customHeight="false" outlineLevel="0" collapsed="false">
      <c r="A195" s="49" t="n">
        <v>17</v>
      </c>
      <c r="B195" s="7" t="s">
        <v>648</v>
      </c>
      <c r="C195" s="32" t="n">
        <v>420</v>
      </c>
      <c r="D195" s="49" t="n">
        <v>231</v>
      </c>
      <c r="E195" s="102" t="s">
        <v>228</v>
      </c>
      <c r="F195" s="103" t="s">
        <v>394</v>
      </c>
      <c r="G195" s="103" t="s">
        <v>1148</v>
      </c>
      <c r="H195" s="104" t="n">
        <v>6836153590</v>
      </c>
      <c r="I195" s="104" t="n">
        <v>1848</v>
      </c>
      <c r="J195" s="8" t="n">
        <v>60</v>
      </c>
      <c r="K195" s="49"/>
    </row>
    <row r="196" customFormat="false" ht="14.25" hidden="false" customHeight="false" outlineLevel="0" collapsed="false">
      <c r="A196" s="49" t="n">
        <v>18</v>
      </c>
      <c r="B196" s="7" t="s">
        <v>649</v>
      </c>
      <c r="C196" s="32" t="n">
        <v>687</v>
      </c>
      <c r="D196" s="49" t="n">
        <v>502</v>
      </c>
      <c r="E196" s="102" t="s">
        <v>228</v>
      </c>
      <c r="F196" s="103" t="s">
        <v>394</v>
      </c>
      <c r="G196" s="103" t="s">
        <v>1148</v>
      </c>
      <c r="H196" s="104" t="n">
        <v>6836153590</v>
      </c>
      <c r="I196" s="104" t="n">
        <v>1848</v>
      </c>
      <c r="J196" s="8" t="n">
        <v>60</v>
      </c>
      <c r="K196" s="105" t="s">
        <v>1165</v>
      </c>
    </row>
    <row r="197" customFormat="false" ht="14.25" hidden="false" customHeight="false" outlineLevel="0" collapsed="false">
      <c r="A197" s="12" t="n">
        <v>19</v>
      </c>
      <c r="B197" s="106" t="s">
        <v>632</v>
      </c>
      <c r="C197" s="32" t="n">
        <v>638</v>
      </c>
      <c r="D197" s="49" t="n">
        <v>432</v>
      </c>
      <c r="E197" s="102" t="s">
        <v>228</v>
      </c>
      <c r="F197" s="103" t="s">
        <v>394</v>
      </c>
      <c r="G197" s="103" t="s">
        <v>1148</v>
      </c>
      <c r="H197" s="104" t="n">
        <v>6836153591</v>
      </c>
      <c r="I197" s="104" t="n">
        <v>1849</v>
      </c>
      <c r="J197" s="8" t="n">
        <v>60</v>
      </c>
      <c r="K197" s="20"/>
    </row>
    <row r="198" customFormat="false" ht="14.25" hidden="false" customHeight="true" outlineLevel="0" collapsed="false">
      <c r="A198" s="16" t="s">
        <v>1173</v>
      </c>
      <c r="B198" s="16"/>
      <c r="C198" s="32"/>
      <c r="D198" s="49"/>
      <c r="E198" s="49"/>
      <c r="F198" s="49"/>
      <c r="G198" s="49"/>
      <c r="H198" s="100"/>
      <c r="I198" s="49"/>
      <c r="J198" s="8"/>
      <c r="K198" s="49"/>
    </row>
    <row r="199" customFormat="false" ht="14.25" hidden="false" customHeight="false" outlineLevel="0" collapsed="false">
      <c r="A199" s="49" t="n">
        <v>1</v>
      </c>
      <c r="B199" s="7" t="s">
        <v>650</v>
      </c>
      <c r="C199" s="32" t="n">
        <v>823</v>
      </c>
      <c r="D199" s="49" t="n">
        <v>581</v>
      </c>
      <c r="E199" s="102" t="s">
        <v>236</v>
      </c>
      <c r="F199" s="103" t="s">
        <v>394</v>
      </c>
      <c r="G199" s="103" t="s">
        <v>1148</v>
      </c>
      <c r="H199" s="104" t="n">
        <v>6857239310</v>
      </c>
      <c r="I199" s="104" t="n">
        <v>3006</v>
      </c>
      <c r="J199" s="8" t="n">
        <v>60</v>
      </c>
      <c r="K199" s="105" t="s">
        <v>1165</v>
      </c>
    </row>
    <row r="200" customFormat="false" ht="14.25" hidden="false" customHeight="false" outlineLevel="0" collapsed="false">
      <c r="A200" s="49" t="n">
        <v>2</v>
      </c>
      <c r="B200" s="7" t="s">
        <v>652</v>
      </c>
      <c r="C200" s="32" t="n">
        <v>1104</v>
      </c>
      <c r="D200" s="49" t="n">
        <v>658</v>
      </c>
      <c r="E200" s="102" t="s">
        <v>236</v>
      </c>
      <c r="F200" s="103" t="s">
        <v>394</v>
      </c>
      <c r="G200" s="103" t="s">
        <v>1148</v>
      </c>
      <c r="H200" s="104" t="n">
        <v>6857239310</v>
      </c>
      <c r="I200" s="104" t="n">
        <v>3006</v>
      </c>
      <c r="J200" s="8" t="n">
        <v>60</v>
      </c>
      <c r="K200" s="105" t="s">
        <v>1165</v>
      </c>
    </row>
    <row r="201" customFormat="false" ht="14.25" hidden="false" customHeight="false" outlineLevel="0" collapsed="false">
      <c r="A201" s="49" t="n">
        <v>3</v>
      </c>
      <c r="B201" s="7" t="s">
        <v>654</v>
      </c>
      <c r="C201" s="32" t="n">
        <v>518</v>
      </c>
      <c r="D201" s="49" t="n">
        <v>373</v>
      </c>
      <c r="E201" s="102" t="s">
        <v>236</v>
      </c>
      <c r="F201" s="103" t="s">
        <v>394</v>
      </c>
      <c r="G201" s="103" t="s">
        <v>1148</v>
      </c>
      <c r="H201" s="104" t="n">
        <v>6857239310</v>
      </c>
      <c r="I201" s="104" t="n">
        <v>3006</v>
      </c>
      <c r="J201" s="8" t="n">
        <v>60</v>
      </c>
      <c r="K201" s="49"/>
    </row>
    <row r="202" customFormat="false" ht="14.25" hidden="false" customHeight="false" outlineLevel="0" collapsed="false">
      <c r="A202" s="49" t="n">
        <v>4</v>
      </c>
      <c r="B202" s="7" t="s">
        <v>656</v>
      </c>
      <c r="C202" s="32" t="n">
        <v>1388</v>
      </c>
      <c r="D202" s="49" t="n">
        <v>524</v>
      </c>
      <c r="E202" s="102" t="s">
        <v>236</v>
      </c>
      <c r="F202" s="103" t="s">
        <v>394</v>
      </c>
      <c r="G202" s="103" t="s">
        <v>1148</v>
      </c>
      <c r="H202" s="104" t="n">
        <v>6857239310</v>
      </c>
      <c r="I202" s="104" t="n">
        <v>3006</v>
      </c>
      <c r="J202" s="8" t="n">
        <v>60</v>
      </c>
      <c r="K202" s="49"/>
    </row>
    <row r="203" customFormat="false" ht="14.25" hidden="false" customHeight="false" outlineLevel="0" collapsed="false">
      <c r="A203" s="49" t="n">
        <v>5</v>
      </c>
      <c r="B203" s="7" t="s">
        <v>657</v>
      </c>
      <c r="C203" s="32" t="n">
        <v>1652</v>
      </c>
      <c r="D203" s="49" t="n">
        <v>546</v>
      </c>
      <c r="E203" s="102" t="s">
        <v>236</v>
      </c>
      <c r="F203" s="103" t="s">
        <v>394</v>
      </c>
      <c r="G203" s="103" t="s">
        <v>1148</v>
      </c>
      <c r="H203" s="104" t="n">
        <v>6857239310</v>
      </c>
      <c r="I203" s="104" t="n">
        <v>3006</v>
      </c>
      <c r="J203" s="8" t="n">
        <v>60</v>
      </c>
      <c r="K203" s="49"/>
    </row>
    <row r="204" customFormat="false" ht="14.25" hidden="false" customHeight="false" outlineLevel="0" collapsed="false">
      <c r="A204" s="49" t="n">
        <v>6</v>
      </c>
      <c r="B204" s="106" t="s">
        <v>658</v>
      </c>
      <c r="C204" s="32" t="n">
        <v>816</v>
      </c>
      <c r="D204" s="49" t="n">
        <v>518</v>
      </c>
      <c r="E204" s="102" t="s">
        <v>236</v>
      </c>
      <c r="F204" s="103" t="s">
        <v>394</v>
      </c>
      <c r="G204" s="103" t="s">
        <v>1148</v>
      </c>
      <c r="H204" s="104" t="n">
        <v>6857239310</v>
      </c>
      <c r="I204" s="104" t="n">
        <v>3006</v>
      </c>
      <c r="J204" s="8" t="n">
        <v>60</v>
      </c>
      <c r="K204" s="20"/>
    </row>
    <row r="205" customFormat="false" ht="14.25" hidden="false" customHeight="false" outlineLevel="0" collapsed="false">
      <c r="A205" s="49" t="n">
        <v>7</v>
      </c>
      <c r="B205" s="106" t="s">
        <v>659</v>
      </c>
      <c r="C205" s="32" t="n">
        <v>762</v>
      </c>
      <c r="D205" s="49" t="n">
        <v>333</v>
      </c>
      <c r="E205" s="102" t="s">
        <v>236</v>
      </c>
      <c r="F205" s="103" t="s">
        <v>394</v>
      </c>
      <c r="G205" s="103" t="s">
        <v>1148</v>
      </c>
      <c r="H205" s="104" t="n">
        <v>6857239310</v>
      </c>
      <c r="I205" s="104" t="n">
        <v>3006</v>
      </c>
      <c r="J205" s="8" t="n">
        <v>60</v>
      </c>
      <c r="K205" s="20"/>
    </row>
    <row r="206" customFormat="false" ht="14.25" hidden="false" customHeight="false" outlineLevel="0" collapsed="false">
      <c r="A206" s="49" t="n">
        <v>8</v>
      </c>
      <c r="B206" s="7" t="s">
        <v>662</v>
      </c>
      <c r="C206" s="32" t="n">
        <v>871</v>
      </c>
      <c r="D206" s="49" t="n">
        <v>493</v>
      </c>
      <c r="E206" s="102" t="s">
        <v>236</v>
      </c>
      <c r="F206" s="103" t="s">
        <v>394</v>
      </c>
      <c r="G206" s="103" t="s">
        <v>1148</v>
      </c>
      <c r="H206" s="104" t="n">
        <v>6857239310</v>
      </c>
      <c r="I206" s="104" t="n">
        <v>3006</v>
      </c>
      <c r="J206" s="8" t="n">
        <v>60</v>
      </c>
      <c r="K206" s="105" t="s">
        <v>1165</v>
      </c>
    </row>
    <row r="207" customFormat="false" ht="14.25" hidden="false" customHeight="false" outlineLevel="0" collapsed="false">
      <c r="A207" s="49" t="n">
        <v>9</v>
      </c>
      <c r="B207" s="7" t="s">
        <v>663</v>
      </c>
      <c r="C207" s="32" t="n">
        <v>669</v>
      </c>
      <c r="D207" s="49" t="n">
        <v>507</v>
      </c>
      <c r="E207" s="102" t="s">
        <v>236</v>
      </c>
      <c r="F207" s="103" t="s">
        <v>394</v>
      </c>
      <c r="G207" s="103" t="s">
        <v>1148</v>
      </c>
      <c r="H207" s="104" t="n">
        <v>6857239310</v>
      </c>
      <c r="I207" s="104" t="n">
        <v>3006</v>
      </c>
      <c r="J207" s="8" t="n">
        <v>60</v>
      </c>
      <c r="K207" s="49"/>
    </row>
    <row r="208" customFormat="false" ht="14.25" hidden="false" customHeight="false" outlineLevel="0" collapsed="false">
      <c r="A208" s="49" t="n">
        <v>10</v>
      </c>
      <c r="B208" s="7" t="s">
        <v>664</v>
      </c>
      <c r="C208" s="32" t="n">
        <v>289</v>
      </c>
      <c r="D208" s="49" t="n">
        <v>150</v>
      </c>
      <c r="E208" s="102" t="s">
        <v>236</v>
      </c>
      <c r="F208" s="103" t="s">
        <v>394</v>
      </c>
      <c r="G208" s="103" t="s">
        <v>1148</v>
      </c>
      <c r="H208" s="104" t="n">
        <v>6857239310</v>
      </c>
      <c r="I208" s="104" t="n">
        <v>3006</v>
      </c>
      <c r="J208" s="8" t="n">
        <v>60</v>
      </c>
      <c r="K208" s="49"/>
    </row>
    <row r="209" customFormat="false" ht="14.25" hidden="false" customHeight="false" outlineLevel="0" collapsed="false">
      <c r="A209" s="49" t="n">
        <v>11</v>
      </c>
      <c r="B209" s="7" t="s">
        <v>653</v>
      </c>
      <c r="C209" s="32" t="n">
        <v>455</v>
      </c>
      <c r="D209" s="49" t="n">
        <v>227</v>
      </c>
      <c r="E209" s="102" t="s">
        <v>236</v>
      </c>
      <c r="F209" s="103" t="s">
        <v>394</v>
      </c>
      <c r="G209" s="103" t="s">
        <v>1148</v>
      </c>
      <c r="H209" s="104" t="n">
        <v>6857239310</v>
      </c>
      <c r="I209" s="104" t="n">
        <v>3006</v>
      </c>
      <c r="J209" s="8" t="n">
        <v>60</v>
      </c>
      <c r="K209" s="49"/>
    </row>
    <row r="210" customFormat="false" ht="14.25" hidden="false" customHeight="false" outlineLevel="0" collapsed="false">
      <c r="A210" s="49" t="n">
        <v>12</v>
      </c>
      <c r="B210" s="7" t="s">
        <v>660</v>
      </c>
      <c r="C210" s="32" t="n">
        <v>337</v>
      </c>
      <c r="D210" s="49" t="n">
        <v>46</v>
      </c>
      <c r="E210" s="102" t="s">
        <v>236</v>
      </c>
      <c r="F210" s="103" t="s">
        <v>394</v>
      </c>
      <c r="G210" s="103" t="s">
        <v>1148</v>
      </c>
      <c r="H210" s="104" t="n">
        <v>6857239310</v>
      </c>
      <c r="I210" s="104" t="n">
        <v>3006</v>
      </c>
      <c r="J210" s="8" t="n">
        <v>60</v>
      </c>
      <c r="K210" s="49"/>
    </row>
    <row r="211" customFormat="false" ht="14.25" hidden="false" customHeight="false" outlineLevel="0" collapsed="false">
      <c r="A211" s="49" t="n">
        <v>13</v>
      </c>
      <c r="B211" s="7" t="s">
        <v>655</v>
      </c>
      <c r="C211" s="32" t="n">
        <v>676</v>
      </c>
      <c r="D211" s="49" t="n">
        <v>496</v>
      </c>
      <c r="E211" s="102" t="s">
        <v>236</v>
      </c>
      <c r="F211" s="103" t="s">
        <v>394</v>
      </c>
      <c r="G211" s="103" t="s">
        <v>1148</v>
      </c>
      <c r="H211" s="104" t="n">
        <v>6857239310</v>
      </c>
      <c r="I211" s="104" t="n">
        <v>3006</v>
      </c>
      <c r="J211" s="8" t="n">
        <v>60</v>
      </c>
      <c r="K211" s="49"/>
    </row>
    <row r="212" customFormat="false" ht="14.25" hidden="false" customHeight="true" outlineLevel="0" collapsed="false">
      <c r="A212" s="16" t="s">
        <v>1174</v>
      </c>
      <c r="B212" s="16"/>
      <c r="C212" s="32"/>
      <c r="D212" s="49"/>
      <c r="E212" s="102"/>
      <c r="F212" s="103"/>
      <c r="G212" s="103"/>
      <c r="H212" s="104"/>
      <c r="I212" s="104"/>
      <c r="J212" s="8"/>
      <c r="K212" s="49"/>
    </row>
    <row r="213" customFormat="false" ht="14.25" hidden="false" customHeight="false" outlineLevel="0" collapsed="false">
      <c r="A213" s="49" t="n">
        <v>1</v>
      </c>
      <c r="B213" s="7" t="s">
        <v>699</v>
      </c>
      <c r="C213" s="32" t="n">
        <v>458</v>
      </c>
      <c r="D213" s="49" t="n">
        <v>201</v>
      </c>
      <c r="E213" s="102" t="s">
        <v>311</v>
      </c>
      <c r="F213" s="103" t="s">
        <v>394</v>
      </c>
      <c r="G213" s="103" t="s">
        <v>1148</v>
      </c>
      <c r="H213" s="104" t="n">
        <v>6857239378</v>
      </c>
      <c r="I213" s="104" t="n">
        <v>3006</v>
      </c>
      <c r="J213" s="8" t="n">
        <v>60</v>
      </c>
      <c r="K213" s="7" t="s">
        <v>1175</v>
      </c>
    </row>
    <row r="214" customFormat="false" ht="14.25" hidden="false" customHeight="false" outlineLevel="0" collapsed="false">
      <c r="A214" s="49" t="n">
        <v>2</v>
      </c>
      <c r="B214" s="7" t="s">
        <v>686</v>
      </c>
      <c r="C214" s="32" t="n">
        <v>1077</v>
      </c>
      <c r="D214" s="49" t="n">
        <v>671</v>
      </c>
      <c r="E214" s="102" t="s">
        <v>311</v>
      </c>
      <c r="F214" s="103" t="s">
        <v>394</v>
      </c>
      <c r="G214" s="103" t="s">
        <v>1148</v>
      </c>
      <c r="H214" s="104" t="n">
        <v>6857239378</v>
      </c>
      <c r="I214" s="104" t="n">
        <v>3006</v>
      </c>
      <c r="J214" s="8" t="n">
        <v>60</v>
      </c>
      <c r="K214" s="49"/>
    </row>
    <row r="215" customFormat="false" ht="14.25" hidden="false" customHeight="false" outlineLevel="0" collapsed="false">
      <c r="A215" s="49" t="n">
        <v>3</v>
      </c>
      <c r="B215" s="7" t="s">
        <v>698</v>
      </c>
      <c r="C215" s="32" t="n">
        <v>296</v>
      </c>
      <c r="D215" s="49" t="n">
        <v>171</v>
      </c>
      <c r="E215" s="102" t="s">
        <v>311</v>
      </c>
      <c r="F215" s="103" t="s">
        <v>394</v>
      </c>
      <c r="G215" s="103" t="s">
        <v>1148</v>
      </c>
      <c r="H215" s="104" t="n">
        <v>6857239378</v>
      </c>
      <c r="I215" s="104" t="n">
        <v>3006</v>
      </c>
      <c r="J215" s="8" t="n">
        <v>60</v>
      </c>
      <c r="K215" s="49"/>
    </row>
    <row r="216" customFormat="false" ht="14.25" hidden="false" customHeight="false" outlineLevel="0" collapsed="false">
      <c r="A216" s="49" t="n">
        <v>4</v>
      </c>
      <c r="B216" s="7" t="s">
        <v>691</v>
      </c>
      <c r="C216" s="32" t="n">
        <v>581</v>
      </c>
      <c r="D216" s="49" t="n">
        <v>432</v>
      </c>
      <c r="E216" s="102" t="s">
        <v>311</v>
      </c>
      <c r="F216" s="103" t="s">
        <v>394</v>
      </c>
      <c r="G216" s="103" t="s">
        <v>1148</v>
      </c>
      <c r="H216" s="104" t="n">
        <v>6857239378</v>
      </c>
      <c r="I216" s="104" t="n">
        <v>3006</v>
      </c>
      <c r="J216" s="8" t="n">
        <v>60</v>
      </c>
      <c r="K216" s="49"/>
    </row>
    <row r="217" customFormat="false" ht="14.25" hidden="false" customHeight="false" outlineLevel="0" collapsed="false">
      <c r="A217" s="49" t="n">
        <v>5</v>
      </c>
      <c r="B217" s="7" t="s">
        <v>703</v>
      </c>
      <c r="C217" s="32" t="n">
        <v>501</v>
      </c>
      <c r="D217" s="49" t="n">
        <v>225</v>
      </c>
      <c r="E217" s="102" t="s">
        <v>311</v>
      </c>
      <c r="F217" s="103" t="s">
        <v>394</v>
      </c>
      <c r="G217" s="103" t="s">
        <v>1148</v>
      </c>
      <c r="H217" s="104" t="n">
        <v>6857239378</v>
      </c>
      <c r="I217" s="104" t="n">
        <v>3006</v>
      </c>
      <c r="J217" s="8" t="n">
        <v>60</v>
      </c>
      <c r="K217" s="49"/>
    </row>
    <row r="218" customFormat="false" ht="14.25" hidden="false" customHeight="false" outlineLevel="0" collapsed="false">
      <c r="A218" s="49" t="n">
        <v>6</v>
      </c>
      <c r="B218" s="7" t="s">
        <v>712</v>
      </c>
      <c r="C218" s="32" t="n">
        <v>519</v>
      </c>
      <c r="D218" s="49" t="n">
        <v>333</v>
      </c>
      <c r="E218" s="102" t="s">
        <v>311</v>
      </c>
      <c r="F218" s="103" t="s">
        <v>394</v>
      </c>
      <c r="G218" s="103" t="s">
        <v>1148</v>
      </c>
      <c r="H218" s="104" t="n">
        <v>6857239378</v>
      </c>
      <c r="I218" s="104" t="n">
        <v>3006</v>
      </c>
      <c r="J218" s="8" t="n">
        <v>60</v>
      </c>
      <c r="K218" s="49"/>
    </row>
    <row r="219" customFormat="false" ht="14.25" hidden="false" customHeight="false" outlineLevel="0" collapsed="false">
      <c r="A219" s="49" t="n">
        <v>7</v>
      </c>
      <c r="B219" s="7" t="s">
        <v>687</v>
      </c>
      <c r="C219" s="32" t="n">
        <v>467</v>
      </c>
      <c r="D219" s="49" t="n">
        <v>301</v>
      </c>
      <c r="E219" s="102" t="s">
        <v>311</v>
      </c>
      <c r="F219" s="103" t="s">
        <v>394</v>
      </c>
      <c r="G219" s="103" t="s">
        <v>1148</v>
      </c>
      <c r="H219" s="104" t="n">
        <v>6857239378</v>
      </c>
      <c r="I219" s="104" t="n">
        <v>3006</v>
      </c>
      <c r="J219" s="8" t="n">
        <v>60</v>
      </c>
      <c r="K219" s="49"/>
    </row>
    <row r="220" customFormat="false" ht="14.25" hidden="false" customHeight="false" outlineLevel="0" collapsed="false">
      <c r="A220" s="49" t="n">
        <v>8</v>
      </c>
      <c r="B220" s="7" t="s">
        <v>706</v>
      </c>
      <c r="C220" s="32" t="n">
        <v>413</v>
      </c>
      <c r="D220" s="49" t="n">
        <v>290</v>
      </c>
      <c r="E220" s="102" t="s">
        <v>311</v>
      </c>
      <c r="F220" s="103" t="s">
        <v>394</v>
      </c>
      <c r="G220" s="103" t="s">
        <v>1148</v>
      </c>
      <c r="H220" s="104" t="n">
        <v>6857239378</v>
      </c>
      <c r="I220" s="104" t="n">
        <v>3006</v>
      </c>
      <c r="J220" s="8" t="n">
        <v>60</v>
      </c>
      <c r="K220" s="49"/>
    </row>
    <row r="221" customFormat="false" ht="14.25" hidden="false" customHeight="false" outlineLevel="0" collapsed="false">
      <c r="A221" s="49" t="n">
        <v>9</v>
      </c>
      <c r="B221" s="7" t="s">
        <v>689</v>
      </c>
      <c r="C221" s="32" t="n">
        <v>523</v>
      </c>
      <c r="D221" s="49" t="n">
        <v>319</v>
      </c>
      <c r="E221" s="102" t="s">
        <v>311</v>
      </c>
      <c r="F221" s="103" t="s">
        <v>394</v>
      </c>
      <c r="G221" s="103" t="s">
        <v>1148</v>
      </c>
      <c r="H221" s="104" t="n">
        <v>6857239378</v>
      </c>
      <c r="I221" s="104" t="n">
        <v>3006</v>
      </c>
      <c r="J221" s="8" t="n">
        <v>60</v>
      </c>
      <c r="K221" s="49"/>
    </row>
    <row r="222" customFormat="false" ht="14.25" hidden="false" customHeight="false" outlineLevel="0" collapsed="false">
      <c r="A222" s="49" t="n">
        <v>10</v>
      </c>
      <c r="B222" s="106" t="s">
        <v>702</v>
      </c>
      <c r="C222" s="32" t="n">
        <v>529</v>
      </c>
      <c r="D222" s="49" t="n">
        <v>386</v>
      </c>
      <c r="E222" s="102" t="s">
        <v>311</v>
      </c>
      <c r="F222" s="103" t="s">
        <v>394</v>
      </c>
      <c r="G222" s="103" t="s">
        <v>1148</v>
      </c>
      <c r="H222" s="104" t="n">
        <v>6857239378</v>
      </c>
      <c r="I222" s="104" t="n">
        <v>3006</v>
      </c>
      <c r="J222" s="8" t="n">
        <v>60</v>
      </c>
      <c r="K222" s="20"/>
    </row>
    <row r="223" customFormat="false" ht="14.25" hidden="false" customHeight="false" outlineLevel="0" collapsed="false">
      <c r="A223" s="49" t="n">
        <v>11</v>
      </c>
      <c r="B223" s="7" t="s">
        <v>704</v>
      </c>
      <c r="C223" s="32" t="n">
        <v>1268</v>
      </c>
      <c r="D223" s="49" t="n">
        <v>387</v>
      </c>
      <c r="E223" s="102" t="s">
        <v>311</v>
      </c>
      <c r="F223" s="103" t="s">
        <v>394</v>
      </c>
      <c r="G223" s="103" t="s">
        <v>1148</v>
      </c>
      <c r="H223" s="104" t="n">
        <v>6857239378</v>
      </c>
      <c r="I223" s="104" t="n">
        <v>3006</v>
      </c>
      <c r="J223" s="8" t="n">
        <v>60</v>
      </c>
      <c r="K223" s="49"/>
    </row>
    <row r="224" customFormat="false" ht="14.25" hidden="false" customHeight="false" outlineLevel="0" collapsed="false">
      <c r="A224" s="49" t="n">
        <v>12</v>
      </c>
      <c r="B224" s="7" t="s">
        <v>664</v>
      </c>
      <c r="C224" s="32" t="n">
        <v>289</v>
      </c>
      <c r="D224" s="49" t="n">
        <v>150</v>
      </c>
      <c r="E224" s="102" t="s">
        <v>311</v>
      </c>
      <c r="F224" s="103" t="s">
        <v>394</v>
      </c>
      <c r="G224" s="103" t="s">
        <v>1148</v>
      </c>
      <c r="H224" s="104" t="n">
        <v>6857239378</v>
      </c>
      <c r="I224" s="104" t="n">
        <v>3006</v>
      </c>
      <c r="J224" s="8" t="n">
        <v>60</v>
      </c>
      <c r="K224" s="7" t="s">
        <v>1175</v>
      </c>
    </row>
    <row r="225" customFormat="false" ht="14.25" hidden="false" customHeight="false" outlineLevel="0" collapsed="false">
      <c r="A225" s="49" t="n">
        <v>13</v>
      </c>
      <c r="B225" s="7" t="s">
        <v>711</v>
      </c>
      <c r="C225" s="32" t="n">
        <v>455</v>
      </c>
      <c r="D225" s="49" t="n">
        <v>221</v>
      </c>
      <c r="E225" s="102" t="s">
        <v>311</v>
      </c>
      <c r="F225" s="103" t="s">
        <v>394</v>
      </c>
      <c r="G225" s="103" t="s">
        <v>1148</v>
      </c>
      <c r="H225" s="104" t="n">
        <v>6857239378</v>
      </c>
      <c r="I225" s="104" t="n">
        <v>3006</v>
      </c>
      <c r="J225" s="8" t="n">
        <v>60</v>
      </c>
      <c r="K225" s="49"/>
    </row>
    <row r="226" customFormat="false" ht="14.25" hidden="false" customHeight="false" outlineLevel="0" collapsed="false">
      <c r="A226" s="49" t="n">
        <v>14</v>
      </c>
      <c r="B226" s="7" t="s">
        <v>709</v>
      </c>
      <c r="C226" s="32" t="n">
        <v>558</v>
      </c>
      <c r="D226" s="49" t="n">
        <v>355</v>
      </c>
      <c r="E226" s="102" t="s">
        <v>311</v>
      </c>
      <c r="F226" s="103" t="s">
        <v>394</v>
      </c>
      <c r="G226" s="103" t="s">
        <v>1148</v>
      </c>
      <c r="H226" s="104" t="n">
        <v>6857239378</v>
      </c>
      <c r="I226" s="104" t="n">
        <v>3006</v>
      </c>
      <c r="J226" s="8" t="n">
        <v>60</v>
      </c>
      <c r="K226" s="49"/>
    </row>
    <row r="227" customFormat="false" ht="14.25" hidden="false" customHeight="false" outlineLevel="0" collapsed="false">
      <c r="A227" s="49" t="n">
        <v>15</v>
      </c>
      <c r="B227" s="7" t="s">
        <v>685</v>
      </c>
      <c r="C227" s="32" t="n">
        <v>508</v>
      </c>
      <c r="D227" s="49" t="n">
        <v>354</v>
      </c>
      <c r="E227" s="102" t="s">
        <v>311</v>
      </c>
      <c r="F227" s="103" t="s">
        <v>394</v>
      </c>
      <c r="G227" s="103" t="s">
        <v>1148</v>
      </c>
      <c r="H227" s="104" t="n">
        <v>6857239378</v>
      </c>
      <c r="I227" s="104" t="n">
        <v>3006</v>
      </c>
      <c r="J227" s="8" t="n">
        <v>60</v>
      </c>
      <c r="K227" s="49"/>
    </row>
    <row r="228" customFormat="false" ht="14.25" hidden="false" customHeight="false" outlineLevel="0" collapsed="false">
      <c r="A228" s="49" t="n">
        <v>16</v>
      </c>
      <c r="B228" s="7" t="s">
        <v>697</v>
      </c>
      <c r="C228" s="32" t="n">
        <v>986</v>
      </c>
      <c r="D228" s="49" t="n">
        <v>348</v>
      </c>
      <c r="E228" s="102" t="s">
        <v>311</v>
      </c>
      <c r="F228" s="103" t="s">
        <v>394</v>
      </c>
      <c r="G228" s="103" t="s">
        <v>1148</v>
      </c>
      <c r="H228" s="104" t="n">
        <v>6857239378</v>
      </c>
      <c r="I228" s="104" t="n">
        <v>3006</v>
      </c>
      <c r="J228" s="8" t="n">
        <v>60</v>
      </c>
      <c r="K228" s="49"/>
    </row>
    <row r="229" customFormat="false" ht="14.25" hidden="false" customHeight="false" outlineLevel="0" collapsed="false">
      <c r="A229" s="49" t="n">
        <v>17</v>
      </c>
      <c r="B229" s="7" t="s">
        <v>707</v>
      </c>
      <c r="C229" s="32" t="n">
        <v>305</v>
      </c>
      <c r="D229" s="49" t="n">
        <v>226</v>
      </c>
      <c r="E229" s="102" t="s">
        <v>311</v>
      </c>
      <c r="F229" s="103" t="s">
        <v>394</v>
      </c>
      <c r="G229" s="103" t="s">
        <v>1148</v>
      </c>
      <c r="H229" s="104" t="n">
        <v>6857239378</v>
      </c>
      <c r="I229" s="104" t="n">
        <v>3006</v>
      </c>
      <c r="J229" s="8" t="n">
        <v>60</v>
      </c>
      <c r="K229" s="49"/>
    </row>
    <row r="230" customFormat="false" ht="14.25" hidden="false" customHeight="false" outlineLevel="0" collapsed="false">
      <c r="A230" s="49" t="n">
        <v>18</v>
      </c>
      <c r="B230" s="7" t="s">
        <v>710</v>
      </c>
      <c r="C230" s="32" t="n">
        <v>697</v>
      </c>
      <c r="D230" s="49" t="n">
        <v>465</v>
      </c>
      <c r="E230" s="102" t="s">
        <v>311</v>
      </c>
      <c r="F230" s="103" t="s">
        <v>394</v>
      </c>
      <c r="G230" s="103" t="s">
        <v>1148</v>
      </c>
      <c r="H230" s="104" t="n">
        <v>6857239378</v>
      </c>
      <c r="I230" s="104" t="n">
        <v>3006</v>
      </c>
      <c r="J230" s="8" t="n">
        <v>60</v>
      </c>
      <c r="K230" s="49"/>
    </row>
    <row r="231" customFormat="false" ht="14.25" hidden="false" customHeight="false" outlineLevel="0" collapsed="false">
      <c r="A231" s="49" t="n">
        <v>19</v>
      </c>
      <c r="B231" s="7" t="s">
        <v>713</v>
      </c>
      <c r="C231" s="32" t="n">
        <v>560</v>
      </c>
      <c r="D231" s="49" t="n">
        <v>251</v>
      </c>
      <c r="E231" s="102" t="s">
        <v>311</v>
      </c>
      <c r="F231" s="103" t="s">
        <v>394</v>
      </c>
      <c r="G231" s="103" t="s">
        <v>1148</v>
      </c>
      <c r="H231" s="104" t="n">
        <v>6857239378</v>
      </c>
      <c r="I231" s="104" t="n">
        <v>3006</v>
      </c>
      <c r="J231" s="8" t="n">
        <v>60</v>
      </c>
      <c r="K231" s="49"/>
    </row>
    <row r="232" customFormat="false" ht="14.25" hidden="false" customHeight="false" outlineLevel="0" collapsed="false">
      <c r="A232" s="49" t="n">
        <v>20</v>
      </c>
      <c r="B232" s="7" t="s">
        <v>688</v>
      </c>
      <c r="C232" s="32" t="n">
        <v>680</v>
      </c>
      <c r="D232" s="49" t="n">
        <v>310</v>
      </c>
      <c r="E232" s="102" t="s">
        <v>311</v>
      </c>
      <c r="F232" s="103" t="s">
        <v>394</v>
      </c>
      <c r="G232" s="103" t="s">
        <v>1148</v>
      </c>
      <c r="H232" s="104" t="n">
        <v>6857239378</v>
      </c>
      <c r="I232" s="104" t="n">
        <v>3006</v>
      </c>
      <c r="J232" s="8" t="n">
        <v>60</v>
      </c>
      <c r="K232" s="49"/>
    </row>
    <row r="233" customFormat="false" ht="14.25" hidden="false" customHeight="false" outlineLevel="0" collapsed="false">
      <c r="A233" s="49" t="n">
        <v>21</v>
      </c>
      <c r="B233" s="7" t="s">
        <v>695</v>
      </c>
      <c r="C233" s="32" t="n">
        <v>242</v>
      </c>
      <c r="D233" s="49" t="n">
        <v>168</v>
      </c>
      <c r="E233" s="102" t="s">
        <v>311</v>
      </c>
      <c r="F233" s="103" t="s">
        <v>394</v>
      </c>
      <c r="G233" s="103" t="s">
        <v>1148</v>
      </c>
      <c r="H233" s="104" t="n">
        <v>6857239378</v>
      </c>
      <c r="I233" s="104" t="n">
        <v>3006</v>
      </c>
      <c r="J233" s="8" t="n">
        <v>60</v>
      </c>
      <c r="K233" s="49"/>
    </row>
    <row r="234" customFormat="false" ht="14.25" hidden="false" customHeight="false" outlineLevel="0" collapsed="false">
      <c r="A234" s="49" t="n">
        <v>22</v>
      </c>
      <c r="B234" s="7" t="s">
        <v>694</v>
      </c>
      <c r="C234" s="32" t="n">
        <v>385</v>
      </c>
      <c r="D234" s="49" t="n">
        <v>249</v>
      </c>
      <c r="E234" s="102" t="s">
        <v>311</v>
      </c>
      <c r="F234" s="103" t="s">
        <v>394</v>
      </c>
      <c r="G234" s="103" t="s">
        <v>1148</v>
      </c>
      <c r="H234" s="104" t="n">
        <v>6857239378</v>
      </c>
      <c r="I234" s="104" t="n">
        <v>3006</v>
      </c>
      <c r="J234" s="8" t="n">
        <v>60</v>
      </c>
      <c r="K234" s="49"/>
    </row>
    <row r="235" customFormat="false" ht="14.25" hidden="false" customHeight="false" outlineLevel="0" collapsed="false">
      <c r="A235" s="49" t="n">
        <v>23</v>
      </c>
      <c r="B235" s="7" t="s">
        <v>690</v>
      </c>
      <c r="C235" s="32" t="n">
        <v>290</v>
      </c>
      <c r="D235" s="49" t="n">
        <v>118</v>
      </c>
      <c r="E235" s="102" t="s">
        <v>311</v>
      </c>
      <c r="F235" s="103" t="s">
        <v>394</v>
      </c>
      <c r="G235" s="103" t="s">
        <v>1148</v>
      </c>
      <c r="H235" s="104" t="n">
        <v>6857239378</v>
      </c>
      <c r="I235" s="104" t="n">
        <v>3006</v>
      </c>
      <c r="J235" s="8" t="n">
        <v>60</v>
      </c>
      <c r="K235" s="49"/>
    </row>
    <row r="236" customFormat="false" ht="14.25" hidden="false" customHeight="false" outlineLevel="0" collapsed="false">
      <c r="A236" s="49" t="n">
        <v>24</v>
      </c>
      <c r="B236" s="7" t="s">
        <v>701</v>
      </c>
      <c r="C236" s="32" t="n">
        <v>478</v>
      </c>
      <c r="D236" s="49" t="n">
        <v>160</v>
      </c>
      <c r="E236" s="102" t="s">
        <v>311</v>
      </c>
      <c r="F236" s="103" t="s">
        <v>394</v>
      </c>
      <c r="G236" s="103" t="s">
        <v>1148</v>
      </c>
      <c r="H236" s="104" t="n">
        <v>6857239378</v>
      </c>
      <c r="I236" s="104" t="n">
        <v>3006</v>
      </c>
      <c r="J236" s="8" t="n">
        <v>60</v>
      </c>
      <c r="K236" s="49"/>
    </row>
    <row r="237" customFormat="false" ht="14.25" hidden="false" customHeight="false" outlineLevel="0" collapsed="false">
      <c r="A237" s="49" t="n">
        <v>25</v>
      </c>
      <c r="B237" s="7" t="s">
        <v>696</v>
      </c>
      <c r="C237" s="32" t="n">
        <v>176</v>
      </c>
      <c r="D237" s="49" t="n">
        <v>114</v>
      </c>
      <c r="E237" s="102" t="s">
        <v>311</v>
      </c>
      <c r="F237" s="103" t="s">
        <v>394</v>
      </c>
      <c r="G237" s="103" t="s">
        <v>1148</v>
      </c>
      <c r="H237" s="104" t="n">
        <v>6857239378</v>
      </c>
      <c r="I237" s="104" t="n">
        <v>3006</v>
      </c>
      <c r="J237" s="8" t="n">
        <v>60</v>
      </c>
      <c r="K237" s="49"/>
    </row>
    <row r="238" customFormat="false" ht="14.25" hidden="false" customHeight="false" outlineLevel="0" collapsed="false">
      <c r="A238" s="49" t="n">
        <v>26</v>
      </c>
      <c r="B238" s="7" t="s">
        <v>705</v>
      </c>
      <c r="C238" s="32" t="n">
        <v>290</v>
      </c>
      <c r="D238" s="49" t="n">
        <v>144</v>
      </c>
      <c r="E238" s="102" t="s">
        <v>311</v>
      </c>
      <c r="F238" s="103" t="s">
        <v>394</v>
      </c>
      <c r="G238" s="103" t="s">
        <v>1148</v>
      </c>
      <c r="H238" s="104" t="n">
        <v>6857239378</v>
      </c>
      <c r="I238" s="104" t="n">
        <v>3006</v>
      </c>
      <c r="J238" s="8" t="n">
        <v>60</v>
      </c>
      <c r="K238" s="49"/>
    </row>
    <row r="239" customFormat="false" ht="14.25" hidden="false" customHeight="false" outlineLevel="0" collapsed="false">
      <c r="A239" s="49" t="n">
        <v>27</v>
      </c>
      <c r="B239" s="7" t="s">
        <v>708</v>
      </c>
      <c r="C239" s="32" t="n">
        <v>301</v>
      </c>
      <c r="D239" s="49" t="n">
        <v>221</v>
      </c>
      <c r="E239" s="102" t="s">
        <v>311</v>
      </c>
      <c r="F239" s="103" t="s">
        <v>394</v>
      </c>
      <c r="G239" s="103" t="s">
        <v>1148</v>
      </c>
      <c r="H239" s="104" t="n">
        <v>6857239378</v>
      </c>
      <c r="I239" s="104" t="n">
        <v>3006</v>
      </c>
      <c r="J239" s="8" t="n">
        <v>60</v>
      </c>
      <c r="K239" s="49"/>
    </row>
    <row r="240" customFormat="false" ht="14.25" hidden="false" customHeight="false" outlineLevel="0" collapsed="false">
      <c r="A240" s="49" t="n">
        <v>28</v>
      </c>
      <c r="B240" s="7" t="s">
        <v>693</v>
      </c>
      <c r="C240" s="32" t="n">
        <v>388</v>
      </c>
      <c r="D240" s="49" t="n">
        <v>236</v>
      </c>
      <c r="E240" s="102" t="s">
        <v>311</v>
      </c>
      <c r="F240" s="103" t="s">
        <v>394</v>
      </c>
      <c r="G240" s="103" t="s">
        <v>1148</v>
      </c>
      <c r="H240" s="104" t="n">
        <v>6857239378</v>
      </c>
      <c r="I240" s="104" t="n">
        <v>3006</v>
      </c>
      <c r="J240" s="8" t="n">
        <v>60</v>
      </c>
      <c r="K240" s="49"/>
    </row>
    <row r="241" customFormat="false" ht="14.25" hidden="false" customHeight="false" outlineLevel="0" collapsed="false">
      <c r="A241" s="49" t="n">
        <v>29</v>
      </c>
      <c r="B241" s="7" t="s">
        <v>700</v>
      </c>
      <c r="C241" s="32" t="n">
        <v>194</v>
      </c>
      <c r="D241" s="49" t="n">
        <v>68</v>
      </c>
      <c r="E241" s="102" t="s">
        <v>311</v>
      </c>
      <c r="F241" s="103" t="s">
        <v>394</v>
      </c>
      <c r="G241" s="103" t="s">
        <v>1148</v>
      </c>
      <c r="H241" s="104" t="n">
        <v>6857239378</v>
      </c>
      <c r="I241" s="104" t="n">
        <v>3006</v>
      </c>
      <c r="J241" s="8" t="n">
        <v>60</v>
      </c>
      <c r="K241" s="49"/>
    </row>
    <row r="242" customFormat="false" ht="14.25" hidden="false" customHeight="true" outlineLevel="0" collapsed="false">
      <c r="A242" s="16" t="s">
        <v>1176</v>
      </c>
      <c r="B242" s="16"/>
      <c r="C242" s="32"/>
      <c r="D242" s="49"/>
      <c r="E242" s="49"/>
      <c r="F242" s="49"/>
      <c r="G242" s="49"/>
      <c r="H242" s="100"/>
      <c r="I242" s="49"/>
      <c r="J242" s="8"/>
      <c r="K242" s="49"/>
    </row>
    <row r="243" customFormat="false" ht="14.25" hidden="false" customHeight="false" outlineLevel="0" collapsed="false">
      <c r="A243" s="49" t="n">
        <v>1</v>
      </c>
      <c r="B243" s="27" t="s">
        <v>762</v>
      </c>
      <c r="C243" s="32" t="n">
        <v>205</v>
      </c>
      <c r="D243" s="49" t="n">
        <v>162</v>
      </c>
      <c r="E243" s="102" t="s">
        <v>204</v>
      </c>
      <c r="F243" s="103" t="s">
        <v>394</v>
      </c>
      <c r="G243" s="103" t="s">
        <v>1148</v>
      </c>
      <c r="H243" s="104" t="n">
        <v>6857237532</v>
      </c>
      <c r="I243" s="104" t="n">
        <v>3086</v>
      </c>
      <c r="J243" s="8" t="n">
        <v>60</v>
      </c>
      <c r="K243" s="49"/>
    </row>
    <row r="244" customFormat="false" ht="14.25" hidden="false" customHeight="false" outlineLevel="0" collapsed="false">
      <c r="A244" s="49" t="n">
        <v>2</v>
      </c>
      <c r="B244" s="27" t="s">
        <v>750</v>
      </c>
      <c r="C244" s="32" t="n">
        <v>159</v>
      </c>
      <c r="D244" s="49" t="n">
        <v>134</v>
      </c>
      <c r="E244" s="102" t="s">
        <v>204</v>
      </c>
      <c r="F244" s="103" t="s">
        <v>394</v>
      </c>
      <c r="G244" s="103" t="s">
        <v>1148</v>
      </c>
      <c r="H244" s="104" t="n">
        <v>6857237532</v>
      </c>
      <c r="I244" s="104" t="n">
        <v>3086</v>
      </c>
      <c r="J244" s="8" t="n">
        <v>60</v>
      </c>
      <c r="K244" s="105" t="s">
        <v>1165</v>
      </c>
    </row>
    <row r="245" customFormat="false" ht="14.25" hidden="false" customHeight="false" outlineLevel="0" collapsed="false">
      <c r="A245" s="49" t="n">
        <v>3</v>
      </c>
      <c r="B245" s="27" t="s">
        <v>772</v>
      </c>
      <c r="C245" s="32" t="n">
        <v>320</v>
      </c>
      <c r="D245" s="49" t="n">
        <v>193</v>
      </c>
      <c r="E245" s="102" t="s">
        <v>204</v>
      </c>
      <c r="F245" s="103" t="s">
        <v>394</v>
      </c>
      <c r="G245" s="103" t="s">
        <v>1148</v>
      </c>
      <c r="H245" s="104" t="n">
        <v>6857237532</v>
      </c>
      <c r="I245" s="104" t="n">
        <v>3086</v>
      </c>
      <c r="J245" s="8" t="n">
        <v>60</v>
      </c>
      <c r="K245" s="105" t="s">
        <v>1165</v>
      </c>
    </row>
    <row r="246" customFormat="false" ht="14.25" hidden="false" customHeight="false" outlineLevel="0" collapsed="false">
      <c r="A246" s="49" t="n">
        <v>4</v>
      </c>
      <c r="B246" s="27" t="s">
        <v>769</v>
      </c>
      <c r="C246" s="32" t="n">
        <v>415</v>
      </c>
      <c r="D246" s="49" t="n">
        <v>285</v>
      </c>
      <c r="E246" s="102" t="s">
        <v>204</v>
      </c>
      <c r="F246" s="103" t="s">
        <v>394</v>
      </c>
      <c r="G246" s="103" t="s">
        <v>1148</v>
      </c>
      <c r="H246" s="104" t="n">
        <v>6857237532</v>
      </c>
      <c r="I246" s="104" t="n">
        <v>3086</v>
      </c>
      <c r="J246" s="8" t="n">
        <v>60</v>
      </c>
      <c r="K246" s="105" t="s">
        <v>1165</v>
      </c>
    </row>
    <row r="247" customFormat="false" ht="14.25" hidden="false" customHeight="false" outlineLevel="0" collapsed="false">
      <c r="A247" s="49" t="n">
        <v>5</v>
      </c>
      <c r="B247" s="27" t="s">
        <v>765</v>
      </c>
      <c r="C247" s="32" t="n">
        <v>416</v>
      </c>
      <c r="D247" s="49" t="n">
        <v>307</v>
      </c>
      <c r="E247" s="102" t="s">
        <v>204</v>
      </c>
      <c r="F247" s="103" t="s">
        <v>394</v>
      </c>
      <c r="G247" s="103" t="s">
        <v>1148</v>
      </c>
      <c r="H247" s="104" t="n">
        <v>6857237532</v>
      </c>
      <c r="I247" s="104" t="n">
        <v>3086</v>
      </c>
      <c r="J247" s="8" t="n">
        <v>60</v>
      </c>
      <c r="K247" s="49"/>
    </row>
    <row r="248" customFormat="false" ht="14.25" hidden="false" customHeight="false" outlineLevel="0" collapsed="false">
      <c r="A248" s="49" t="n">
        <v>6</v>
      </c>
      <c r="B248" s="27" t="s">
        <v>346</v>
      </c>
      <c r="C248" s="32" t="n">
        <v>181</v>
      </c>
      <c r="D248" s="49" t="n">
        <v>96</v>
      </c>
      <c r="E248" s="102" t="s">
        <v>204</v>
      </c>
      <c r="F248" s="103" t="s">
        <v>394</v>
      </c>
      <c r="G248" s="103" t="s">
        <v>1148</v>
      </c>
      <c r="H248" s="104" t="n">
        <v>6857237532</v>
      </c>
      <c r="I248" s="104" t="n">
        <v>3086</v>
      </c>
      <c r="J248" s="8" t="n">
        <v>60</v>
      </c>
      <c r="K248" s="7" t="s">
        <v>1175</v>
      </c>
    </row>
    <row r="249" customFormat="false" ht="14.25" hidden="false" customHeight="false" outlineLevel="0" collapsed="false">
      <c r="A249" s="49" t="n">
        <v>7</v>
      </c>
      <c r="B249" s="27" t="s">
        <v>755</v>
      </c>
      <c r="C249" s="32" t="n">
        <v>650</v>
      </c>
      <c r="D249" s="49" t="n">
        <v>452</v>
      </c>
      <c r="E249" s="102" t="s">
        <v>204</v>
      </c>
      <c r="F249" s="103" t="s">
        <v>394</v>
      </c>
      <c r="G249" s="103" t="s">
        <v>1148</v>
      </c>
      <c r="H249" s="104" t="n">
        <v>6857237532</v>
      </c>
      <c r="I249" s="104" t="n">
        <v>3086</v>
      </c>
      <c r="J249" s="8" t="n">
        <v>60</v>
      </c>
      <c r="K249" s="49"/>
    </row>
    <row r="250" customFormat="false" ht="14.25" hidden="false" customHeight="false" outlineLevel="0" collapsed="false">
      <c r="A250" s="49" t="n">
        <v>8</v>
      </c>
      <c r="B250" s="108" t="s">
        <v>758</v>
      </c>
      <c r="C250" s="32" t="n">
        <v>899</v>
      </c>
      <c r="D250" s="49" t="n">
        <v>667</v>
      </c>
      <c r="E250" s="102" t="s">
        <v>204</v>
      </c>
      <c r="F250" s="103" t="s">
        <v>394</v>
      </c>
      <c r="G250" s="103" t="s">
        <v>1148</v>
      </c>
      <c r="H250" s="104" t="n">
        <v>6857237532</v>
      </c>
      <c r="I250" s="104" t="n">
        <v>3086</v>
      </c>
      <c r="J250" s="8" t="n">
        <v>60</v>
      </c>
      <c r="K250" s="20"/>
    </row>
    <row r="251" customFormat="false" ht="14.25" hidden="false" customHeight="false" outlineLevel="0" collapsed="false">
      <c r="A251" s="49" t="n">
        <v>9</v>
      </c>
      <c r="B251" s="108" t="s">
        <v>744</v>
      </c>
      <c r="C251" s="32" t="n">
        <v>476</v>
      </c>
      <c r="D251" s="49" t="n">
        <v>478</v>
      </c>
      <c r="E251" s="102" t="s">
        <v>204</v>
      </c>
      <c r="F251" s="103" t="s">
        <v>394</v>
      </c>
      <c r="G251" s="103" t="s">
        <v>1148</v>
      </c>
      <c r="H251" s="104" t="n">
        <v>6857237532</v>
      </c>
      <c r="I251" s="104" t="n">
        <v>3086</v>
      </c>
      <c r="J251" s="8" t="n">
        <v>60</v>
      </c>
      <c r="K251" s="20"/>
    </row>
    <row r="252" customFormat="false" ht="14.25" hidden="false" customHeight="false" outlineLevel="0" collapsed="false">
      <c r="A252" s="49" t="n">
        <v>10</v>
      </c>
      <c r="B252" s="108" t="s">
        <v>747</v>
      </c>
      <c r="C252" s="32" t="n">
        <v>497</v>
      </c>
      <c r="D252" s="49" t="n">
        <v>278</v>
      </c>
      <c r="E252" s="102" t="s">
        <v>204</v>
      </c>
      <c r="F252" s="103" t="s">
        <v>394</v>
      </c>
      <c r="G252" s="103" t="s">
        <v>1148</v>
      </c>
      <c r="H252" s="104" t="n">
        <v>6857237532</v>
      </c>
      <c r="I252" s="104" t="n">
        <v>3086</v>
      </c>
      <c r="J252" s="8" t="n">
        <v>60</v>
      </c>
      <c r="K252" s="20"/>
    </row>
    <row r="253" customFormat="false" ht="14.25" hidden="false" customHeight="false" outlineLevel="0" collapsed="false">
      <c r="A253" s="49" t="n">
        <v>11</v>
      </c>
      <c r="B253" s="27" t="s">
        <v>760</v>
      </c>
      <c r="C253" s="32" t="n">
        <v>123</v>
      </c>
      <c r="D253" s="49" t="n">
        <v>100</v>
      </c>
      <c r="E253" s="102" t="s">
        <v>204</v>
      </c>
      <c r="F253" s="103" t="s">
        <v>394</v>
      </c>
      <c r="G253" s="103" t="s">
        <v>1148</v>
      </c>
      <c r="H253" s="104" t="n">
        <v>6857237532</v>
      </c>
      <c r="I253" s="104" t="n">
        <v>3086</v>
      </c>
      <c r="J253" s="8" t="n">
        <v>60</v>
      </c>
      <c r="K253" s="49"/>
    </row>
    <row r="254" customFormat="false" ht="14.25" hidden="false" customHeight="false" outlineLevel="0" collapsed="false">
      <c r="A254" s="49" t="n">
        <v>12</v>
      </c>
      <c r="B254" s="108" t="s">
        <v>767</v>
      </c>
      <c r="C254" s="32" t="n">
        <v>632</v>
      </c>
      <c r="D254" s="49" t="n">
        <v>530</v>
      </c>
      <c r="E254" s="102" t="s">
        <v>204</v>
      </c>
      <c r="F254" s="103" t="s">
        <v>394</v>
      </c>
      <c r="G254" s="103" t="s">
        <v>1148</v>
      </c>
      <c r="H254" s="104" t="n">
        <v>6857237532</v>
      </c>
      <c r="I254" s="104" t="n">
        <v>3086</v>
      </c>
      <c r="J254" s="8" t="n">
        <v>60</v>
      </c>
      <c r="K254" s="20"/>
    </row>
    <row r="255" customFormat="false" ht="14.25" hidden="false" customHeight="true" outlineLevel="0" collapsed="false">
      <c r="A255" s="16" t="s">
        <v>1177</v>
      </c>
      <c r="B255" s="16"/>
      <c r="C255" s="32"/>
      <c r="D255" s="49"/>
      <c r="E255" s="102"/>
      <c r="F255" s="103"/>
      <c r="G255" s="103"/>
      <c r="H255" s="104"/>
      <c r="I255" s="104"/>
      <c r="J255" s="8"/>
      <c r="K255" s="49"/>
    </row>
    <row r="256" customFormat="false" ht="14.25" hidden="false" customHeight="false" outlineLevel="0" collapsed="false">
      <c r="A256" s="49" t="n">
        <v>1</v>
      </c>
      <c r="B256" s="106" t="s">
        <v>350</v>
      </c>
      <c r="C256" s="32" t="n">
        <v>1314</v>
      </c>
      <c r="D256" s="49" t="n">
        <v>818</v>
      </c>
      <c r="E256" s="102" t="s">
        <v>311</v>
      </c>
      <c r="F256" s="103" t="s">
        <v>394</v>
      </c>
      <c r="G256" s="103" t="s">
        <v>1148</v>
      </c>
      <c r="H256" s="104" t="n">
        <v>6857239378</v>
      </c>
      <c r="I256" s="104" t="n">
        <v>3006</v>
      </c>
      <c r="J256" s="8" t="n">
        <v>60</v>
      </c>
      <c r="K256" s="20"/>
    </row>
    <row r="257" customFormat="false" ht="14.25" hidden="false" customHeight="false" outlineLevel="0" collapsed="false">
      <c r="A257" s="49" t="n">
        <v>2</v>
      </c>
      <c r="B257" s="7" t="s">
        <v>351</v>
      </c>
      <c r="C257" s="32" t="n">
        <v>938</v>
      </c>
      <c r="D257" s="49" t="n">
        <v>638</v>
      </c>
      <c r="E257" s="102" t="s">
        <v>311</v>
      </c>
      <c r="F257" s="103" t="s">
        <v>394</v>
      </c>
      <c r="G257" s="103" t="s">
        <v>1148</v>
      </c>
      <c r="H257" s="104" t="n">
        <v>6857239378</v>
      </c>
      <c r="I257" s="104" t="n">
        <v>3006</v>
      </c>
      <c r="J257" s="8" t="n">
        <v>60</v>
      </c>
      <c r="K257" s="49"/>
    </row>
    <row r="258" customFormat="false" ht="24" hidden="false" customHeight="false" outlineLevel="0" collapsed="false">
      <c r="A258" s="49" t="n">
        <v>3</v>
      </c>
      <c r="B258" s="7" t="s">
        <v>739</v>
      </c>
      <c r="C258" s="32" t="n">
        <v>255</v>
      </c>
      <c r="D258" s="49" t="n">
        <v>183</v>
      </c>
      <c r="E258" s="102" t="s">
        <v>311</v>
      </c>
      <c r="F258" s="103" t="s">
        <v>394</v>
      </c>
      <c r="G258" s="103" t="s">
        <v>1148</v>
      </c>
      <c r="H258" s="104" t="n">
        <v>6857239378</v>
      </c>
      <c r="I258" s="104" t="n">
        <v>3006</v>
      </c>
      <c r="J258" s="8" t="n">
        <v>60</v>
      </c>
      <c r="K258" s="49"/>
    </row>
    <row r="259" customFormat="false" ht="14.25" hidden="false" customHeight="true" outlineLevel="0" collapsed="false">
      <c r="A259" s="16" t="s">
        <v>1178</v>
      </c>
      <c r="B259" s="16"/>
      <c r="C259" s="32"/>
      <c r="D259" s="49"/>
      <c r="E259" s="49"/>
      <c r="F259" s="49"/>
      <c r="G259" s="49"/>
      <c r="H259" s="100"/>
      <c r="I259" s="49"/>
      <c r="J259" s="8"/>
      <c r="K259" s="49"/>
    </row>
    <row r="260" customFormat="false" ht="14.25" hidden="false" customHeight="false" outlineLevel="0" collapsed="false">
      <c r="A260" s="20" t="n">
        <v>1</v>
      </c>
      <c r="B260" s="27" t="s">
        <v>354</v>
      </c>
      <c r="C260" s="32" t="n">
        <v>1376</v>
      </c>
      <c r="D260" s="49" t="n">
        <v>46</v>
      </c>
      <c r="E260" s="102" t="s">
        <v>311</v>
      </c>
      <c r="F260" s="103" t="s">
        <v>394</v>
      </c>
      <c r="G260" s="103" t="s">
        <v>1148</v>
      </c>
      <c r="H260" s="104" t="n">
        <v>6857239378</v>
      </c>
      <c r="I260" s="104" t="n">
        <v>3006</v>
      </c>
      <c r="J260" s="8" t="n">
        <v>60</v>
      </c>
      <c r="K260" s="49"/>
    </row>
    <row r="261" customFormat="false" ht="14.25" hidden="false" customHeight="false" outlineLevel="0" collapsed="false">
      <c r="A261" s="49" t="n">
        <v>2</v>
      </c>
      <c r="B261" s="27" t="s">
        <v>355</v>
      </c>
      <c r="C261" s="32" t="n">
        <v>4100</v>
      </c>
      <c r="D261" s="49" t="n">
        <v>248</v>
      </c>
      <c r="E261" s="102" t="s">
        <v>311</v>
      </c>
      <c r="F261" s="103" t="s">
        <v>394</v>
      </c>
      <c r="G261" s="103" t="s">
        <v>1148</v>
      </c>
      <c r="H261" s="104" t="n">
        <v>6857239378</v>
      </c>
      <c r="I261" s="104" t="n">
        <v>3006</v>
      </c>
      <c r="J261" s="8" t="n">
        <v>60</v>
      </c>
      <c r="K261" s="49"/>
    </row>
    <row r="262" customFormat="false" ht="14.25" hidden="false" customHeight="false" outlineLevel="0" collapsed="false">
      <c r="A262" s="49" t="n">
        <v>3</v>
      </c>
      <c r="B262" s="27" t="s">
        <v>356</v>
      </c>
      <c r="C262" s="32" t="n">
        <v>766</v>
      </c>
      <c r="D262" s="49" t="n">
        <v>26</v>
      </c>
      <c r="E262" s="102" t="s">
        <v>311</v>
      </c>
      <c r="F262" s="103" t="s">
        <v>394</v>
      </c>
      <c r="G262" s="103" t="s">
        <v>1148</v>
      </c>
      <c r="H262" s="104" t="n">
        <v>6857239378</v>
      </c>
      <c r="I262" s="104" t="n">
        <v>3006</v>
      </c>
      <c r="J262" s="8" t="n">
        <v>60</v>
      </c>
      <c r="K262" s="49"/>
    </row>
    <row r="263" customFormat="false" ht="14.25" hidden="false" customHeight="false" outlineLevel="0" collapsed="false">
      <c r="A263" s="49" t="n">
        <v>4</v>
      </c>
      <c r="B263" s="27" t="s">
        <v>357</v>
      </c>
      <c r="C263" s="32" t="n">
        <v>3703</v>
      </c>
      <c r="D263" s="49" t="n">
        <v>66</v>
      </c>
      <c r="E263" s="102" t="s">
        <v>311</v>
      </c>
      <c r="F263" s="103" t="s">
        <v>394</v>
      </c>
      <c r="G263" s="103" t="s">
        <v>1148</v>
      </c>
      <c r="H263" s="104" t="n">
        <v>6857239378</v>
      </c>
      <c r="I263" s="104" t="n">
        <v>3006</v>
      </c>
      <c r="J263" s="8" t="n">
        <v>60</v>
      </c>
      <c r="K263" s="49"/>
    </row>
    <row r="264" customFormat="false" ht="14.25" hidden="false" customHeight="false" outlineLevel="0" collapsed="false">
      <c r="A264" s="49" t="n">
        <v>5</v>
      </c>
      <c r="B264" s="27" t="s">
        <v>358</v>
      </c>
      <c r="C264" s="32" t="n">
        <v>620</v>
      </c>
      <c r="D264" s="49" t="n">
        <v>38</v>
      </c>
      <c r="E264" s="102" t="s">
        <v>311</v>
      </c>
      <c r="F264" s="103" t="s">
        <v>394</v>
      </c>
      <c r="G264" s="103" t="s">
        <v>1148</v>
      </c>
      <c r="H264" s="104" t="n">
        <v>6857239378</v>
      </c>
      <c r="I264" s="104" t="n">
        <v>3006</v>
      </c>
      <c r="J264" s="8" t="n">
        <v>60</v>
      </c>
      <c r="K264" s="49"/>
    </row>
    <row r="265" customFormat="false" ht="14.25" hidden="false" customHeight="true" outlineLevel="0" collapsed="false">
      <c r="A265" s="16" t="s">
        <v>359</v>
      </c>
      <c r="B265" s="16"/>
      <c r="C265" s="32"/>
      <c r="D265" s="49"/>
      <c r="E265" s="49"/>
      <c r="F265" s="49"/>
      <c r="G265" s="49"/>
      <c r="H265" s="100"/>
      <c r="I265" s="49"/>
      <c r="J265" s="8" t="n">
        <v>60</v>
      </c>
      <c r="K265" s="49"/>
    </row>
    <row r="266" customFormat="false" ht="14.25" hidden="false" customHeight="false" outlineLevel="0" collapsed="false">
      <c r="A266" s="49" t="n">
        <v>1</v>
      </c>
      <c r="B266" s="7" t="s">
        <v>360</v>
      </c>
      <c r="C266" s="32" t="n">
        <v>140</v>
      </c>
      <c r="D266" s="49" t="n">
        <v>42</v>
      </c>
      <c r="E266" s="102" t="s">
        <v>236</v>
      </c>
      <c r="F266" s="103" t="s">
        <v>394</v>
      </c>
      <c r="G266" s="103" t="s">
        <v>1148</v>
      </c>
      <c r="H266" s="104" t="n">
        <v>6857239310</v>
      </c>
      <c r="I266" s="104" t="n">
        <v>3006</v>
      </c>
      <c r="J266" s="8" t="n">
        <v>60</v>
      </c>
      <c r="K266" s="49"/>
    </row>
    <row r="267" customFormat="false" ht="14.25" hidden="false" customHeight="true" outlineLevel="0" collapsed="false">
      <c r="A267" s="47" t="s">
        <v>361</v>
      </c>
      <c r="B267" s="47"/>
      <c r="C267" s="101"/>
      <c r="D267" s="49"/>
      <c r="E267" s="49"/>
      <c r="F267" s="49"/>
      <c r="G267" s="49"/>
      <c r="H267" s="27"/>
      <c r="I267" s="101"/>
      <c r="J267" s="8"/>
      <c r="K267" s="105"/>
    </row>
    <row r="274" customFormat="false" ht="14.25" hidden="false" customHeight="true" outlineLevel="0" collapsed="false">
      <c r="A274" s="16" t="s">
        <v>374</v>
      </c>
      <c r="B274" s="16"/>
      <c r="C274" s="105"/>
      <c r="D274" s="49"/>
      <c r="E274" s="49"/>
      <c r="F274" s="49"/>
      <c r="G274" s="49"/>
      <c r="H274" s="27"/>
      <c r="I274" s="101"/>
      <c r="J274" s="37"/>
      <c r="K274" s="49"/>
    </row>
    <row r="275" customFormat="false" ht="24" hidden="false" customHeight="false" outlineLevel="0" collapsed="false">
      <c r="A275" s="49" t="n">
        <v>1</v>
      </c>
      <c r="B275" s="7" t="s">
        <v>375</v>
      </c>
      <c r="C275" s="20"/>
      <c r="D275" s="49"/>
      <c r="E275" s="102" t="s">
        <v>313</v>
      </c>
      <c r="F275" s="103" t="s">
        <v>716</v>
      </c>
      <c r="G275" s="103" t="s">
        <v>429</v>
      </c>
      <c r="H275" s="104" t="n">
        <v>6836667745</v>
      </c>
      <c r="I275" s="104" t="n">
        <v>1226.52</v>
      </c>
      <c r="J275" s="20"/>
      <c r="K275" s="49" t="s">
        <v>376</v>
      </c>
    </row>
    <row r="276" customFormat="false" ht="24" hidden="false" customHeight="false" outlineLevel="0" collapsed="false">
      <c r="A276" s="49" t="n">
        <v>2</v>
      </c>
      <c r="B276" s="7" t="s">
        <v>377</v>
      </c>
      <c r="C276" s="105"/>
      <c r="D276" s="49"/>
      <c r="E276" s="102" t="s">
        <v>77</v>
      </c>
      <c r="F276" s="103" t="s">
        <v>716</v>
      </c>
      <c r="G276" s="103" t="s">
        <v>429</v>
      </c>
      <c r="H276" s="104" t="n">
        <v>6836608380</v>
      </c>
      <c r="I276" s="104" t="n">
        <v>950.18</v>
      </c>
      <c r="J276" s="20"/>
      <c r="K276" s="49" t="s">
        <v>378</v>
      </c>
    </row>
    <row r="277" customFormat="false" ht="14.25" hidden="false" customHeight="false" outlineLevel="0" collapsed="false">
      <c r="E277" s="109" t="s">
        <v>1179</v>
      </c>
      <c r="F277" s="103" t="s">
        <v>716</v>
      </c>
      <c r="G277" s="103" t="s">
        <v>429</v>
      </c>
      <c r="H277" s="104" t="n">
        <v>6836608364</v>
      </c>
      <c r="I277" s="104" t="n">
        <v>246.96</v>
      </c>
    </row>
    <row r="278" customFormat="false" ht="14.25" hidden="false" customHeight="false" outlineLevel="0" collapsed="false">
      <c r="I278" s="110"/>
      <c r="J278" s="0" t="n">
        <f aca="false">SUM(J5:J277)</f>
        <v>14880</v>
      </c>
    </row>
  </sheetData>
  <mergeCells count="20">
    <mergeCell ref="A1:K1"/>
    <mergeCell ref="A3:B3"/>
    <mergeCell ref="A4:B4"/>
    <mergeCell ref="A5:B5"/>
    <mergeCell ref="A6:B6"/>
    <mergeCell ref="A39:B39"/>
    <mergeCell ref="A55:B55"/>
    <mergeCell ref="A98:B98"/>
    <mergeCell ref="A121:B121"/>
    <mergeCell ref="A141:B141"/>
    <mergeCell ref="A158:B158"/>
    <mergeCell ref="A178:B178"/>
    <mergeCell ref="A198:B198"/>
    <mergeCell ref="A212:B212"/>
    <mergeCell ref="A242:B242"/>
    <mergeCell ref="A255:B255"/>
    <mergeCell ref="A259:B259"/>
    <mergeCell ref="A265:B265"/>
    <mergeCell ref="A267:B267"/>
    <mergeCell ref="A274:B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C91" colorId="64" zoomScale="100" zoomScaleNormal="100" zoomScalePageLayoutView="100" workbookViewId="0">
      <selection pane="topLeft" activeCell="A98" activeCellId="0" sqref="A98:IV10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6" t="s">
        <v>1180</v>
      </c>
      <c r="B1" s="16"/>
      <c r="C1" s="49"/>
      <c r="D1" s="49"/>
      <c r="E1" s="49"/>
      <c r="F1" s="49"/>
      <c r="G1" s="49"/>
      <c r="H1" s="100"/>
      <c r="I1" s="34"/>
      <c r="J1" s="34"/>
      <c r="K1" s="17"/>
    </row>
    <row r="2" customFormat="false" ht="14.25" hidden="false" customHeight="false" outlineLevel="0" collapsed="false">
      <c r="A2" s="49" t="n">
        <v>1</v>
      </c>
      <c r="B2" s="64" t="s">
        <v>426</v>
      </c>
      <c r="C2" s="49" t="n">
        <v>1454</v>
      </c>
      <c r="D2" s="49" t="n">
        <v>337</v>
      </c>
      <c r="E2" s="111" t="s">
        <v>11</v>
      </c>
      <c r="F2" s="111" t="s">
        <v>428</v>
      </c>
      <c r="G2" s="111" t="s">
        <v>429</v>
      </c>
      <c r="H2" s="100" t="n">
        <v>6835427975</v>
      </c>
      <c r="I2" s="100" t="n">
        <v>60</v>
      </c>
      <c r="J2" s="8" t="n">
        <v>60</v>
      </c>
      <c r="K2" s="49"/>
    </row>
    <row r="3" customFormat="false" ht="24" hidden="false" customHeight="false" outlineLevel="0" collapsed="false">
      <c r="A3" s="49" t="n">
        <v>2</v>
      </c>
      <c r="B3" s="112" t="s">
        <v>431</v>
      </c>
      <c r="C3" s="49" t="n">
        <v>1687</v>
      </c>
      <c r="D3" s="49" t="n">
        <v>729</v>
      </c>
      <c r="E3" s="111" t="s">
        <v>12</v>
      </c>
      <c r="F3" s="111" t="s">
        <v>428</v>
      </c>
      <c r="G3" s="111" t="s">
        <v>429</v>
      </c>
      <c r="H3" s="100" t="n">
        <v>6835427962</v>
      </c>
      <c r="I3" s="100" t="n">
        <v>60</v>
      </c>
      <c r="J3" s="8" t="n">
        <v>60</v>
      </c>
      <c r="K3" s="7" t="s">
        <v>1181</v>
      </c>
    </row>
    <row r="4" customFormat="false" ht="14.25" hidden="false" customHeight="false" outlineLevel="0" collapsed="false">
      <c r="A4" s="49" t="n">
        <v>3</v>
      </c>
      <c r="B4" s="64" t="s">
        <v>432</v>
      </c>
      <c r="C4" s="49" t="n">
        <v>775</v>
      </c>
      <c r="D4" s="49" t="n">
        <v>126</v>
      </c>
      <c r="E4" s="111" t="s">
        <v>13</v>
      </c>
      <c r="F4" s="111" t="s">
        <v>428</v>
      </c>
      <c r="G4" s="111" t="s">
        <v>429</v>
      </c>
      <c r="H4" s="100" t="n">
        <v>6835428011</v>
      </c>
      <c r="I4" s="100" t="n">
        <v>60</v>
      </c>
      <c r="J4" s="8" t="n">
        <v>60</v>
      </c>
      <c r="K4" s="49"/>
    </row>
    <row r="5" customFormat="false" ht="14.25" hidden="false" customHeight="false" outlineLevel="0" collapsed="false">
      <c r="A5" s="49" t="n">
        <v>4</v>
      </c>
      <c r="B5" s="64" t="s">
        <v>433</v>
      </c>
      <c r="C5" s="49" t="n">
        <v>1597</v>
      </c>
      <c r="D5" s="49" t="n">
        <v>241</v>
      </c>
      <c r="E5" s="111" t="s">
        <v>14</v>
      </c>
      <c r="F5" s="111" t="s">
        <v>428</v>
      </c>
      <c r="G5" s="111" t="s">
        <v>429</v>
      </c>
      <c r="H5" s="100" t="n">
        <v>6835427773</v>
      </c>
      <c r="I5" s="100" t="n">
        <v>60</v>
      </c>
      <c r="J5" s="8" t="n">
        <v>60</v>
      </c>
      <c r="K5" s="49"/>
    </row>
    <row r="6" customFormat="false" ht="14.25" hidden="false" customHeight="false" outlineLevel="0" collapsed="false">
      <c r="A6" s="49" t="n">
        <v>5</v>
      </c>
      <c r="B6" s="64" t="s">
        <v>434</v>
      </c>
      <c r="C6" s="49" t="n">
        <v>1535</v>
      </c>
      <c r="D6" s="49" t="n">
        <v>258</v>
      </c>
      <c r="E6" s="111" t="s">
        <v>15</v>
      </c>
      <c r="F6" s="111" t="s">
        <v>428</v>
      </c>
      <c r="G6" s="111" t="s">
        <v>429</v>
      </c>
      <c r="H6" s="100" t="n">
        <v>6835428079</v>
      </c>
      <c r="I6" s="100" t="n">
        <v>60</v>
      </c>
      <c r="J6" s="8" t="n">
        <v>60</v>
      </c>
      <c r="K6" s="49"/>
    </row>
    <row r="7" customFormat="false" ht="14.25" hidden="false" customHeight="false" outlineLevel="0" collapsed="false">
      <c r="A7" s="49" t="n">
        <v>6</v>
      </c>
      <c r="B7" s="64" t="s">
        <v>435</v>
      </c>
      <c r="C7" s="49" t="n">
        <v>2121</v>
      </c>
      <c r="D7" s="49" t="n">
        <v>1327</v>
      </c>
      <c r="E7" s="111" t="s">
        <v>16</v>
      </c>
      <c r="F7" s="111" t="s">
        <v>428</v>
      </c>
      <c r="G7" s="111" t="s">
        <v>429</v>
      </c>
      <c r="H7" s="100" t="n">
        <v>6835591603</v>
      </c>
      <c r="I7" s="100" t="n">
        <v>60</v>
      </c>
      <c r="J7" s="8" t="n">
        <v>60</v>
      </c>
      <c r="K7" s="49"/>
    </row>
    <row r="8" customFormat="false" ht="14.25" hidden="false" customHeight="false" outlineLevel="0" collapsed="false">
      <c r="A8" s="49" t="n">
        <v>7</v>
      </c>
      <c r="B8" s="64" t="s">
        <v>436</v>
      </c>
      <c r="C8" s="49" t="n">
        <v>947</v>
      </c>
      <c r="D8" s="49" t="n">
        <v>97</v>
      </c>
      <c r="E8" s="111" t="s">
        <v>17</v>
      </c>
      <c r="F8" s="111" t="s">
        <v>428</v>
      </c>
      <c r="G8" s="111" t="s">
        <v>1148</v>
      </c>
      <c r="H8" s="100" t="n">
        <v>6835579706</v>
      </c>
      <c r="I8" s="100" t="n">
        <v>60</v>
      </c>
      <c r="J8" s="8" t="n">
        <v>60</v>
      </c>
      <c r="K8" s="49"/>
    </row>
    <row r="9" customFormat="false" ht="14.25" hidden="false" customHeight="false" outlineLevel="0" collapsed="false">
      <c r="A9" s="49" t="n">
        <v>8</v>
      </c>
      <c r="B9" s="64" t="s">
        <v>437</v>
      </c>
      <c r="C9" s="49" t="n">
        <v>1612</v>
      </c>
      <c r="D9" s="49" t="n">
        <v>187</v>
      </c>
      <c r="E9" s="111" t="s">
        <v>18</v>
      </c>
      <c r="F9" s="111" t="s">
        <v>428</v>
      </c>
      <c r="G9" s="111" t="s">
        <v>429</v>
      </c>
      <c r="H9" s="100" t="n">
        <v>6835425562</v>
      </c>
      <c r="I9" s="100" t="n">
        <v>60</v>
      </c>
      <c r="J9" s="8" t="n">
        <v>60</v>
      </c>
      <c r="K9" s="49"/>
    </row>
    <row r="10" customFormat="false" ht="14.25" hidden="false" customHeight="false" outlineLevel="0" collapsed="false">
      <c r="A10" s="49" t="n">
        <v>9</v>
      </c>
      <c r="B10" s="64" t="s">
        <v>438</v>
      </c>
      <c r="C10" s="49" t="n">
        <v>792</v>
      </c>
      <c r="D10" s="49" t="n">
        <v>176</v>
      </c>
      <c r="E10" s="111" t="s">
        <v>439</v>
      </c>
      <c r="F10" s="111" t="s">
        <v>428</v>
      </c>
      <c r="G10" s="111" t="s">
        <v>429</v>
      </c>
      <c r="H10" s="100" t="n">
        <v>6835427946</v>
      </c>
      <c r="I10" s="100" t="n">
        <v>60</v>
      </c>
      <c r="J10" s="8" t="n">
        <v>60</v>
      </c>
      <c r="K10" s="49"/>
    </row>
    <row r="11" customFormat="false" ht="14.25" hidden="false" customHeight="false" outlineLevel="0" collapsed="false">
      <c r="A11" s="49" t="n">
        <v>10</v>
      </c>
      <c r="B11" s="64" t="s">
        <v>440</v>
      </c>
      <c r="C11" s="49" t="n">
        <v>756</v>
      </c>
      <c r="D11" s="49" t="n">
        <v>99</v>
      </c>
      <c r="E11" s="111" t="s">
        <v>20</v>
      </c>
      <c r="F11" s="111" t="s">
        <v>428</v>
      </c>
      <c r="G11" s="111" t="s">
        <v>1148</v>
      </c>
      <c r="H11" s="100" t="n">
        <v>6835423843</v>
      </c>
      <c r="I11" s="100" t="n">
        <v>60</v>
      </c>
      <c r="J11" s="8" t="n">
        <v>60</v>
      </c>
      <c r="K11" s="49"/>
    </row>
    <row r="12" customFormat="false" ht="14.25" hidden="false" customHeight="false" outlineLevel="0" collapsed="false">
      <c r="A12" s="49" t="n">
        <v>11</v>
      </c>
      <c r="B12" s="64" t="s">
        <v>441</v>
      </c>
      <c r="C12" s="49" t="n">
        <v>534</v>
      </c>
      <c r="D12" s="49" t="n">
        <v>101</v>
      </c>
      <c r="E12" s="111" t="s">
        <v>21</v>
      </c>
      <c r="F12" s="111" t="s">
        <v>428</v>
      </c>
      <c r="G12" s="111" t="s">
        <v>1148</v>
      </c>
      <c r="H12" s="100" t="n">
        <v>6835591629</v>
      </c>
      <c r="I12" s="100" t="n">
        <v>60</v>
      </c>
      <c r="J12" s="8" t="n">
        <v>60</v>
      </c>
      <c r="K12" s="49"/>
    </row>
    <row r="13" customFormat="false" ht="14.25" hidden="false" customHeight="false" outlineLevel="0" collapsed="false">
      <c r="A13" s="49" t="n">
        <v>12</v>
      </c>
      <c r="B13" s="64" t="s">
        <v>442</v>
      </c>
      <c r="C13" s="49" t="n">
        <v>1494</v>
      </c>
      <c r="D13" s="49" t="n">
        <v>291</v>
      </c>
      <c r="E13" s="111" t="s">
        <v>22</v>
      </c>
      <c r="F13" s="111" t="s">
        <v>428</v>
      </c>
      <c r="G13" s="111" t="s">
        <v>429</v>
      </c>
      <c r="H13" s="100" t="n">
        <v>6835591645</v>
      </c>
      <c r="I13" s="100" t="n">
        <v>60</v>
      </c>
      <c r="J13" s="8" t="n">
        <v>60</v>
      </c>
      <c r="K13" s="49"/>
    </row>
    <row r="14" customFormat="false" ht="14.25" hidden="false" customHeight="false" outlineLevel="0" collapsed="false">
      <c r="A14" s="49" t="n">
        <v>13</v>
      </c>
      <c r="B14" s="64" t="s">
        <v>443</v>
      </c>
      <c r="C14" s="49" t="n">
        <v>1146</v>
      </c>
      <c r="D14" s="49" t="n">
        <v>144</v>
      </c>
      <c r="E14" s="111" t="s">
        <v>23</v>
      </c>
      <c r="F14" s="111" t="s">
        <v>428</v>
      </c>
      <c r="G14" s="111" t="s">
        <v>429</v>
      </c>
      <c r="H14" s="100" t="n">
        <v>6835426435</v>
      </c>
      <c r="I14" s="100" t="n">
        <v>60</v>
      </c>
      <c r="J14" s="8" t="n">
        <v>60</v>
      </c>
      <c r="K14" s="49"/>
    </row>
    <row r="15" customFormat="false" ht="14.25" hidden="false" customHeight="false" outlineLevel="0" collapsed="false">
      <c r="A15" s="49" t="n">
        <v>14</v>
      </c>
      <c r="B15" s="64" t="s">
        <v>444</v>
      </c>
      <c r="C15" s="49" t="n">
        <v>1826</v>
      </c>
      <c r="D15" s="49" t="n">
        <v>244</v>
      </c>
      <c r="E15" s="111" t="s">
        <v>24</v>
      </c>
      <c r="F15" s="111" t="s">
        <v>428</v>
      </c>
      <c r="G15" s="111" t="s">
        <v>429</v>
      </c>
      <c r="H15" s="100" t="n">
        <v>6835428040</v>
      </c>
      <c r="I15" s="100" t="n">
        <v>60</v>
      </c>
      <c r="J15" s="8" t="n">
        <v>60</v>
      </c>
      <c r="K15" s="49"/>
    </row>
    <row r="16" customFormat="false" ht="14.25" hidden="false" customHeight="false" outlineLevel="0" collapsed="false">
      <c r="A16" s="49" t="n">
        <v>15</v>
      </c>
      <c r="B16" s="64" t="s">
        <v>446</v>
      </c>
      <c r="C16" s="49" t="n">
        <v>2004</v>
      </c>
      <c r="D16" s="49" t="n">
        <v>801</v>
      </c>
      <c r="E16" s="111" t="s">
        <v>25</v>
      </c>
      <c r="F16" s="111" t="s">
        <v>428</v>
      </c>
      <c r="G16" s="111" t="s">
        <v>429</v>
      </c>
      <c r="H16" s="100" t="n">
        <v>6836159208</v>
      </c>
      <c r="I16" s="100" t="n">
        <v>60</v>
      </c>
      <c r="J16" s="8" t="n">
        <v>60</v>
      </c>
      <c r="K16" s="49"/>
    </row>
    <row r="17" customFormat="false" ht="14.25" hidden="false" customHeight="false" outlineLevel="0" collapsed="false">
      <c r="A17" s="49" t="n">
        <v>16</v>
      </c>
      <c r="B17" s="64" t="s">
        <v>447</v>
      </c>
      <c r="C17" s="49" t="n">
        <v>349</v>
      </c>
      <c r="D17" s="49" t="n">
        <v>132</v>
      </c>
      <c r="E17" s="111" t="s">
        <v>26</v>
      </c>
      <c r="F17" s="111" t="s">
        <v>428</v>
      </c>
      <c r="G17" s="111" t="s">
        <v>429</v>
      </c>
      <c r="H17" s="100" t="n">
        <v>6835427829</v>
      </c>
      <c r="I17" s="100" t="n">
        <v>60</v>
      </c>
      <c r="J17" s="8" t="n">
        <v>60</v>
      </c>
      <c r="K17" s="49"/>
    </row>
    <row r="18" customFormat="false" ht="24" hidden="false" customHeight="false" outlineLevel="0" collapsed="false">
      <c r="A18" s="49" t="n">
        <v>17</v>
      </c>
      <c r="B18" s="64" t="s">
        <v>448</v>
      </c>
      <c r="C18" s="49" t="n">
        <v>852</v>
      </c>
      <c r="D18" s="49" t="n">
        <v>437</v>
      </c>
      <c r="E18" s="111" t="s">
        <v>27</v>
      </c>
      <c r="F18" s="111" t="s">
        <v>428</v>
      </c>
      <c r="G18" s="111" t="s">
        <v>429</v>
      </c>
      <c r="H18" s="100" t="n">
        <v>6835425315</v>
      </c>
      <c r="I18" s="100" t="n">
        <v>60</v>
      </c>
      <c r="J18" s="8" t="n">
        <v>60</v>
      </c>
      <c r="K18" s="7" t="s">
        <v>1175</v>
      </c>
    </row>
    <row r="19" customFormat="false" ht="14.25" hidden="false" customHeight="false" outlineLevel="0" collapsed="false">
      <c r="A19" s="49" t="n">
        <v>18</v>
      </c>
      <c r="B19" s="64" t="s">
        <v>449</v>
      </c>
      <c r="C19" s="49" t="n">
        <v>1104</v>
      </c>
      <c r="D19" s="49" t="n">
        <v>136</v>
      </c>
      <c r="E19" s="111" t="s">
        <v>28</v>
      </c>
      <c r="F19" s="111" t="s">
        <v>428</v>
      </c>
      <c r="G19" s="111" t="s">
        <v>429</v>
      </c>
      <c r="H19" s="100" t="n">
        <v>6835427904</v>
      </c>
      <c r="I19" s="100" t="n">
        <v>60</v>
      </c>
      <c r="J19" s="8" t="n">
        <v>60</v>
      </c>
      <c r="K19" s="49"/>
    </row>
    <row r="20" customFormat="false" ht="14.25" hidden="false" customHeight="false" outlineLevel="0" collapsed="false">
      <c r="A20" s="49" t="n">
        <v>19</v>
      </c>
      <c r="B20" s="64" t="s">
        <v>450</v>
      </c>
      <c r="C20" s="49" t="n">
        <v>1433</v>
      </c>
      <c r="D20" s="49" t="n">
        <v>247</v>
      </c>
      <c r="E20" s="111" t="s">
        <v>29</v>
      </c>
      <c r="F20" s="111" t="s">
        <v>428</v>
      </c>
      <c r="G20" s="111" t="s">
        <v>429</v>
      </c>
      <c r="H20" s="100" t="n">
        <v>6835426099</v>
      </c>
      <c r="I20" s="100" t="n">
        <v>60</v>
      </c>
      <c r="J20" s="8" t="n">
        <v>60</v>
      </c>
      <c r="K20" s="49"/>
    </row>
    <row r="21" customFormat="false" ht="14.25" hidden="false" customHeight="false" outlineLevel="0" collapsed="false">
      <c r="A21" s="49" t="n">
        <v>20</v>
      </c>
      <c r="B21" s="64" t="s">
        <v>451</v>
      </c>
      <c r="C21" s="49" t="n">
        <v>1041</v>
      </c>
      <c r="D21" s="49" t="n">
        <v>235</v>
      </c>
      <c r="E21" s="111" t="s">
        <v>30</v>
      </c>
      <c r="F21" s="111" t="s">
        <v>428</v>
      </c>
      <c r="G21" s="111" t="s">
        <v>429</v>
      </c>
      <c r="H21" s="100" t="n">
        <v>6835427991</v>
      </c>
      <c r="I21" s="100" t="n">
        <v>60</v>
      </c>
      <c r="J21" s="8" t="n">
        <v>60</v>
      </c>
      <c r="K21" s="49"/>
    </row>
    <row r="22" customFormat="false" ht="14.25" hidden="false" customHeight="false" outlineLevel="0" collapsed="false">
      <c r="A22" s="49" t="n">
        <v>21</v>
      </c>
      <c r="B22" s="64" t="s">
        <v>452</v>
      </c>
      <c r="C22" s="49" t="n">
        <v>524</v>
      </c>
      <c r="D22" s="49" t="n">
        <v>87</v>
      </c>
      <c r="E22" s="111" t="s">
        <v>31</v>
      </c>
      <c r="F22" s="111" t="s">
        <v>428</v>
      </c>
      <c r="G22" s="111" t="s">
        <v>1148</v>
      </c>
      <c r="H22" s="100" t="n">
        <v>6835580221</v>
      </c>
      <c r="I22" s="100" t="n">
        <v>60</v>
      </c>
      <c r="J22" s="8" t="n">
        <v>60</v>
      </c>
      <c r="K22" s="49"/>
    </row>
    <row r="23" customFormat="false" ht="14.25" hidden="false" customHeight="false" outlineLevel="0" collapsed="false">
      <c r="A23" s="49" t="n">
        <v>22</v>
      </c>
      <c r="B23" s="64" t="s">
        <v>453</v>
      </c>
      <c r="C23" s="49" t="n">
        <v>1412</v>
      </c>
      <c r="D23" s="49" t="n">
        <v>286</v>
      </c>
      <c r="E23" s="111" t="s">
        <v>32</v>
      </c>
      <c r="F23" s="111" t="s">
        <v>428</v>
      </c>
      <c r="G23" s="111" t="s">
        <v>429</v>
      </c>
      <c r="H23" s="100" t="n">
        <v>6835591616</v>
      </c>
      <c r="I23" s="100" t="n">
        <v>60</v>
      </c>
      <c r="J23" s="8" t="n">
        <v>60</v>
      </c>
      <c r="K23" s="49"/>
    </row>
    <row r="24" customFormat="false" ht="14.25" hidden="false" customHeight="false" outlineLevel="0" collapsed="false">
      <c r="A24" s="49" t="n">
        <v>23</v>
      </c>
      <c r="B24" s="64" t="s">
        <v>454</v>
      </c>
      <c r="C24" s="49" t="n">
        <v>1218</v>
      </c>
      <c r="D24" s="49" t="n">
        <v>107</v>
      </c>
      <c r="E24" s="111" t="s">
        <v>33</v>
      </c>
      <c r="F24" s="111" t="s">
        <v>428</v>
      </c>
      <c r="G24" s="111" t="s">
        <v>1148</v>
      </c>
      <c r="H24" s="100" t="n">
        <v>6835425810</v>
      </c>
      <c r="I24" s="100" t="n">
        <v>60</v>
      </c>
      <c r="J24" s="8" t="n">
        <v>60</v>
      </c>
      <c r="K24" s="49"/>
    </row>
    <row r="25" customFormat="false" ht="14.25" hidden="false" customHeight="false" outlineLevel="0" collapsed="false">
      <c r="A25" s="49" t="n">
        <v>24</v>
      </c>
      <c r="B25" s="64" t="s">
        <v>455</v>
      </c>
      <c r="C25" s="49" t="n">
        <v>748</v>
      </c>
      <c r="D25" s="49" t="n">
        <v>381</v>
      </c>
      <c r="E25" s="111" t="s">
        <v>34</v>
      </c>
      <c r="F25" s="111" t="s">
        <v>428</v>
      </c>
      <c r="G25" s="111" t="s">
        <v>429</v>
      </c>
      <c r="H25" s="100" t="n">
        <v>6835591632</v>
      </c>
      <c r="I25" s="100" t="n">
        <v>60</v>
      </c>
      <c r="J25" s="8" t="n">
        <v>60</v>
      </c>
      <c r="K25" s="20"/>
    </row>
    <row r="26" customFormat="false" ht="14.25" hidden="false" customHeight="false" outlineLevel="0" collapsed="false">
      <c r="A26" s="49" t="n">
        <v>25</v>
      </c>
      <c r="B26" s="64" t="s">
        <v>456</v>
      </c>
      <c r="C26" s="49" t="n">
        <v>1108</v>
      </c>
      <c r="D26" s="49" t="n">
        <v>290</v>
      </c>
      <c r="E26" s="111" t="s">
        <v>457</v>
      </c>
      <c r="F26" s="111" t="s">
        <v>428</v>
      </c>
      <c r="G26" s="111" t="s">
        <v>429</v>
      </c>
      <c r="H26" s="100" t="n">
        <v>6835424325</v>
      </c>
      <c r="I26" s="100" t="n">
        <v>60</v>
      </c>
      <c r="J26" s="8" t="n">
        <v>60</v>
      </c>
      <c r="K26" s="49"/>
    </row>
    <row r="27" customFormat="false" ht="14.25" hidden="false" customHeight="false" outlineLevel="0" collapsed="false">
      <c r="A27" s="49" t="n">
        <v>26</v>
      </c>
      <c r="B27" s="64" t="s">
        <v>430</v>
      </c>
      <c r="C27" s="49" t="n">
        <v>1656</v>
      </c>
      <c r="D27" s="49" t="n">
        <v>108</v>
      </c>
      <c r="E27" s="111" t="s">
        <v>36</v>
      </c>
      <c r="F27" s="111" t="s">
        <v>428</v>
      </c>
      <c r="G27" s="111" t="s">
        <v>1148</v>
      </c>
      <c r="H27" s="100" t="n">
        <v>6835579520</v>
      </c>
      <c r="I27" s="100" t="n">
        <v>60</v>
      </c>
      <c r="J27" s="8" t="n">
        <v>60</v>
      </c>
      <c r="K27" s="49"/>
    </row>
    <row r="28" customFormat="false" ht="14.25" hidden="false" customHeight="false" outlineLevel="0" collapsed="false">
      <c r="A28" s="49" t="n">
        <v>27</v>
      </c>
      <c r="B28" s="64" t="s">
        <v>458</v>
      </c>
      <c r="C28" s="49" t="n">
        <v>1262</v>
      </c>
      <c r="D28" s="49" t="n">
        <v>226</v>
      </c>
      <c r="E28" s="111" t="s">
        <v>37</v>
      </c>
      <c r="F28" s="111" t="s">
        <v>428</v>
      </c>
      <c r="G28" s="111" t="s">
        <v>429</v>
      </c>
      <c r="H28" s="100" t="n">
        <v>6835580247</v>
      </c>
      <c r="I28" s="100" t="n">
        <v>60</v>
      </c>
      <c r="J28" s="8" t="n">
        <v>60</v>
      </c>
      <c r="K28" s="49"/>
    </row>
    <row r="29" customFormat="false" ht="14.25" hidden="false" customHeight="false" outlineLevel="0" collapsed="false">
      <c r="A29" s="49" t="n">
        <v>28</v>
      </c>
      <c r="B29" s="64" t="s">
        <v>459</v>
      </c>
      <c r="C29" s="49" t="n">
        <v>517</v>
      </c>
      <c r="D29" s="49" t="n">
        <v>138</v>
      </c>
      <c r="E29" s="111" t="s">
        <v>38</v>
      </c>
      <c r="F29" s="111" t="s">
        <v>428</v>
      </c>
      <c r="G29" s="111" t="s">
        <v>429</v>
      </c>
      <c r="H29" s="100" t="n">
        <v>6835428109</v>
      </c>
      <c r="I29" s="100" t="n">
        <v>60</v>
      </c>
      <c r="J29" s="8" t="n">
        <v>60</v>
      </c>
      <c r="K29" s="49"/>
    </row>
    <row r="30" customFormat="false" ht="14.25" hidden="false" customHeight="true" outlineLevel="0" collapsed="false">
      <c r="A30" s="16" t="s">
        <v>1182</v>
      </c>
      <c r="B30" s="16"/>
      <c r="C30" s="49"/>
      <c r="D30" s="49"/>
      <c r="E30" s="49"/>
      <c r="F30" s="49"/>
      <c r="G30" s="49"/>
      <c r="H30" s="100"/>
      <c r="I30" s="49"/>
      <c r="J30" s="113"/>
      <c r="K30" s="49"/>
    </row>
    <row r="31" customFormat="false" ht="14.25" hidden="false" customHeight="false" outlineLevel="0" collapsed="false">
      <c r="A31" s="49" t="n">
        <v>1</v>
      </c>
      <c r="B31" s="8" t="s">
        <v>460</v>
      </c>
      <c r="C31" s="49" t="n">
        <v>1826</v>
      </c>
      <c r="D31" s="49" t="n">
        <v>544</v>
      </c>
      <c r="E31" s="114" t="s">
        <v>56</v>
      </c>
      <c r="F31" s="114" t="s">
        <v>462</v>
      </c>
      <c r="G31" s="114" t="s">
        <v>429</v>
      </c>
      <c r="H31" s="33" t="n">
        <v>6835591557</v>
      </c>
      <c r="I31" s="33" t="n">
        <v>180</v>
      </c>
      <c r="J31" s="27" t="n">
        <v>60</v>
      </c>
      <c r="K31" s="49"/>
    </row>
    <row r="32" customFormat="false" ht="14.25" hidden="false" customHeight="false" outlineLevel="0" collapsed="false">
      <c r="A32" s="49" t="n">
        <v>2</v>
      </c>
      <c r="B32" s="8" t="s">
        <v>463</v>
      </c>
      <c r="C32" s="49" t="n">
        <v>598</v>
      </c>
      <c r="D32" s="49" t="n">
        <v>55</v>
      </c>
      <c r="E32" s="111" t="s">
        <v>40</v>
      </c>
      <c r="F32" s="111" t="s">
        <v>462</v>
      </c>
      <c r="G32" s="111" t="s">
        <v>1148</v>
      </c>
      <c r="H32" s="100" t="n">
        <v>6835383543</v>
      </c>
      <c r="I32" s="100" t="n">
        <v>60</v>
      </c>
      <c r="J32" s="27" t="n">
        <v>60</v>
      </c>
      <c r="K32" s="49"/>
    </row>
    <row r="33" customFormat="false" ht="14.25" hidden="false" customHeight="false" outlineLevel="0" collapsed="false">
      <c r="A33" s="49" t="n">
        <v>3</v>
      </c>
      <c r="B33" s="7" t="s">
        <v>465</v>
      </c>
      <c r="C33" s="49" t="n">
        <v>520</v>
      </c>
      <c r="D33" s="49" t="n">
        <v>197</v>
      </c>
      <c r="E33" s="111" t="s">
        <v>42</v>
      </c>
      <c r="F33" s="111" t="s">
        <v>462</v>
      </c>
      <c r="G33" s="111" t="s">
        <v>429</v>
      </c>
      <c r="H33" s="100" t="n">
        <v>6835401135</v>
      </c>
      <c r="I33" s="100" t="n">
        <v>120</v>
      </c>
      <c r="J33" s="27" t="n">
        <v>60</v>
      </c>
      <c r="K33" s="49"/>
    </row>
    <row r="34" customFormat="false" ht="14.25" hidden="false" customHeight="false" outlineLevel="0" collapsed="false">
      <c r="A34" s="49" t="n">
        <v>4</v>
      </c>
      <c r="B34" s="8" t="s">
        <v>466</v>
      </c>
      <c r="C34" s="49" t="n">
        <v>1755</v>
      </c>
      <c r="D34" s="49" t="n">
        <v>616</v>
      </c>
      <c r="E34" s="114" t="s">
        <v>48</v>
      </c>
      <c r="F34" s="114" t="s">
        <v>462</v>
      </c>
      <c r="G34" s="114" t="s">
        <v>429</v>
      </c>
      <c r="H34" s="33" t="n">
        <v>6835591560</v>
      </c>
      <c r="I34" s="33" t="n">
        <v>300</v>
      </c>
      <c r="J34" s="27" t="n">
        <v>60</v>
      </c>
      <c r="K34" s="49"/>
    </row>
    <row r="35" customFormat="false" ht="14.25" hidden="false" customHeight="false" outlineLevel="0" collapsed="false">
      <c r="A35" s="49" t="n">
        <v>5</v>
      </c>
      <c r="B35" s="8" t="s">
        <v>467</v>
      </c>
      <c r="C35" s="49" t="n">
        <v>278</v>
      </c>
      <c r="D35" s="49" t="n">
        <v>18</v>
      </c>
      <c r="E35" s="114" t="s">
        <v>48</v>
      </c>
      <c r="F35" s="114" t="s">
        <v>462</v>
      </c>
      <c r="G35" s="114" t="s">
        <v>429</v>
      </c>
      <c r="H35" s="33" t="n">
        <v>6835591560</v>
      </c>
      <c r="I35" s="33" t="n">
        <v>300</v>
      </c>
      <c r="J35" s="8" t="n">
        <v>60</v>
      </c>
      <c r="K35" s="49"/>
    </row>
    <row r="36" customFormat="false" ht="14.25" hidden="false" customHeight="false" outlineLevel="0" collapsed="false">
      <c r="A36" s="49" t="n">
        <v>6</v>
      </c>
      <c r="B36" s="7" t="s">
        <v>469</v>
      </c>
      <c r="C36" s="49" t="n">
        <v>723</v>
      </c>
      <c r="D36" s="49" t="n">
        <v>275</v>
      </c>
      <c r="E36" s="111" t="s">
        <v>43</v>
      </c>
      <c r="F36" s="111" t="s">
        <v>462</v>
      </c>
      <c r="G36" s="111" t="s">
        <v>429</v>
      </c>
      <c r="H36" s="100" t="n">
        <v>6835395872</v>
      </c>
      <c r="I36" s="100" t="n">
        <v>60</v>
      </c>
      <c r="J36" s="27" t="n">
        <v>60</v>
      </c>
      <c r="K36" s="49"/>
    </row>
    <row r="37" customFormat="false" ht="14.25" hidden="false" customHeight="false" outlineLevel="0" collapsed="false">
      <c r="A37" s="49" t="n">
        <v>7</v>
      </c>
      <c r="B37" s="8" t="s">
        <v>470</v>
      </c>
      <c r="C37" s="49" t="n">
        <v>1736</v>
      </c>
      <c r="D37" s="49" t="n">
        <v>666</v>
      </c>
      <c r="E37" s="111" t="s">
        <v>44</v>
      </c>
      <c r="F37" s="111" t="s">
        <v>462</v>
      </c>
      <c r="G37" s="111" t="s">
        <v>429</v>
      </c>
      <c r="H37" s="100" t="n">
        <v>6835591544</v>
      </c>
      <c r="I37" s="100" t="n">
        <v>300</v>
      </c>
      <c r="J37" s="115" t="n">
        <v>60</v>
      </c>
      <c r="K37" s="49"/>
    </row>
    <row r="38" customFormat="false" ht="24" hidden="false" customHeight="false" outlineLevel="0" collapsed="false">
      <c r="A38" s="49" t="n">
        <v>8</v>
      </c>
      <c r="B38" s="8" t="s">
        <v>1183</v>
      </c>
      <c r="C38" s="49" t="n">
        <v>1425</v>
      </c>
      <c r="D38" s="49" t="n">
        <v>284</v>
      </c>
      <c r="E38" s="114" t="s">
        <v>48</v>
      </c>
      <c r="F38" s="114" t="s">
        <v>462</v>
      </c>
      <c r="G38" s="114" t="s">
        <v>429</v>
      </c>
      <c r="H38" s="33" t="n">
        <v>6835591560</v>
      </c>
      <c r="I38" s="33" t="n">
        <v>300</v>
      </c>
      <c r="J38" s="27" t="n">
        <v>60</v>
      </c>
      <c r="K38" s="49"/>
    </row>
    <row r="39" customFormat="false" ht="24" hidden="false" customHeight="false" outlineLevel="0" collapsed="false">
      <c r="A39" s="49" t="n">
        <v>9</v>
      </c>
      <c r="B39" s="7" t="s">
        <v>473</v>
      </c>
      <c r="C39" s="49" t="n">
        <v>438</v>
      </c>
      <c r="D39" s="49" t="n">
        <v>149</v>
      </c>
      <c r="E39" s="111" t="s">
        <v>45</v>
      </c>
      <c r="F39" s="111" t="s">
        <v>462</v>
      </c>
      <c r="G39" s="111" t="s">
        <v>429</v>
      </c>
      <c r="H39" s="100" t="n">
        <v>6835399454</v>
      </c>
      <c r="I39" s="100" t="n">
        <v>120</v>
      </c>
      <c r="J39" s="27" t="n">
        <v>60</v>
      </c>
      <c r="K39" s="7" t="s">
        <v>1181</v>
      </c>
    </row>
    <row r="40" customFormat="false" ht="14.25" hidden="false" customHeight="false" outlineLevel="0" collapsed="false">
      <c r="A40" s="49" t="n">
        <v>10</v>
      </c>
      <c r="B40" s="7" t="s">
        <v>474</v>
      </c>
      <c r="C40" s="49" t="n">
        <v>365</v>
      </c>
      <c r="D40" s="49" t="n">
        <v>155</v>
      </c>
      <c r="E40" s="111" t="s">
        <v>47</v>
      </c>
      <c r="F40" s="111" t="s">
        <v>462</v>
      </c>
      <c r="G40" s="111" t="s">
        <v>429</v>
      </c>
      <c r="H40" s="100" t="n">
        <v>6835396745</v>
      </c>
      <c r="I40" s="100" t="n">
        <v>60</v>
      </c>
      <c r="J40" s="27" t="n">
        <v>60</v>
      </c>
      <c r="K40" s="49"/>
    </row>
    <row r="41" customFormat="false" ht="14.25" hidden="false" customHeight="false" outlineLevel="0" collapsed="false">
      <c r="A41" s="8" t="n">
        <v>11</v>
      </c>
      <c r="B41" s="106" t="s">
        <v>475</v>
      </c>
      <c r="C41" s="49" t="n">
        <v>969</v>
      </c>
      <c r="D41" s="49" t="n">
        <v>341</v>
      </c>
      <c r="E41" s="111" t="s">
        <v>48</v>
      </c>
      <c r="F41" s="111" t="s">
        <v>462</v>
      </c>
      <c r="G41" s="111" t="s">
        <v>429</v>
      </c>
      <c r="H41" s="100" t="n">
        <v>6835591560</v>
      </c>
      <c r="I41" s="100" t="n">
        <v>300</v>
      </c>
      <c r="J41" s="89" t="n">
        <v>60</v>
      </c>
      <c r="K41" s="49"/>
    </row>
    <row r="42" customFormat="false" ht="14.25" hidden="false" customHeight="false" outlineLevel="0" collapsed="false">
      <c r="A42" s="49" t="n">
        <v>12</v>
      </c>
      <c r="B42" s="8" t="s">
        <v>476</v>
      </c>
      <c r="C42" s="49" t="n">
        <v>2066</v>
      </c>
      <c r="D42" s="49" t="n">
        <v>889</v>
      </c>
      <c r="E42" s="111" t="s">
        <v>53</v>
      </c>
      <c r="F42" s="111" t="s">
        <v>462</v>
      </c>
      <c r="G42" s="111" t="s">
        <v>429</v>
      </c>
      <c r="H42" s="100" t="n">
        <v>6835388883</v>
      </c>
      <c r="I42" s="100" t="n">
        <v>60</v>
      </c>
      <c r="J42" s="27" t="n">
        <v>60</v>
      </c>
      <c r="K42" s="49"/>
    </row>
    <row r="43" customFormat="false" ht="14.25" hidden="false" customHeight="false" outlineLevel="0" collapsed="false">
      <c r="A43" s="49" t="n">
        <v>13</v>
      </c>
      <c r="B43" s="8" t="s">
        <v>477</v>
      </c>
      <c r="C43" s="49" t="n">
        <v>429</v>
      </c>
      <c r="D43" s="49" t="n">
        <v>282</v>
      </c>
      <c r="E43" s="114" t="s">
        <v>45</v>
      </c>
      <c r="F43" s="114" t="s">
        <v>462</v>
      </c>
      <c r="G43" s="114" t="s">
        <v>429</v>
      </c>
      <c r="H43" s="33" t="n">
        <v>6835399454</v>
      </c>
      <c r="I43" s="33" t="n">
        <v>120</v>
      </c>
      <c r="J43" s="27" t="n">
        <v>60</v>
      </c>
      <c r="K43" s="49"/>
    </row>
    <row r="44" customFormat="false" ht="24" hidden="false" customHeight="false" outlineLevel="0" collapsed="false">
      <c r="A44" s="49" t="n">
        <v>14</v>
      </c>
      <c r="B44" s="8" t="s">
        <v>478</v>
      </c>
      <c r="C44" s="8" t="n">
        <v>2501</v>
      </c>
      <c r="D44" s="49" t="n">
        <v>572</v>
      </c>
      <c r="E44" s="111" t="s">
        <v>50</v>
      </c>
      <c r="F44" s="111" t="s">
        <v>462</v>
      </c>
      <c r="G44" s="111" t="s">
        <v>429</v>
      </c>
      <c r="H44" s="100" t="n">
        <v>6835401975</v>
      </c>
      <c r="I44" s="100" t="n">
        <v>60</v>
      </c>
      <c r="J44" s="27" t="n">
        <v>60</v>
      </c>
      <c r="K44" s="7" t="s">
        <v>1175</v>
      </c>
    </row>
    <row r="45" customFormat="false" ht="14.25" hidden="false" customHeight="false" outlineLevel="0" collapsed="false">
      <c r="A45" s="49" t="n">
        <v>15</v>
      </c>
      <c r="B45" s="8" t="s">
        <v>479</v>
      </c>
      <c r="C45" s="49" t="n">
        <v>1624</v>
      </c>
      <c r="D45" s="49" t="n">
        <v>600</v>
      </c>
      <c r="E45" s="114" t="s">
        <v>56</v>
      </c>
      <c r="F45" s="114" t="s">
        <v>462</v>
      </c>
      <c r="G45" s="114" t="s">
        <v>429</v>
      </c>
      <c r="H45" s="33" t="n">
        <v>6835591557</v>
      </c>
      <c r="I45" s="33" t="n">
        <v>180</v>
      </c>
      <c r="J45" s="27" t="n">
        <v>60</v>
      </c>
      <c r="K45" s="49"/>
    </row>
    <row r="46" customFormat="false" ht="14.25" hidden="false" customHeight="false" outlineLevel="0" collapsed="false">
      <c r="A46" s="49" t="n">
        <v>16</v>
      </c>
      <c r="B46" s="8" t="s">
        <v>480</v>
      </c>
      <c r="C46" s="49" t="n">
        <v>1043</v>
      </c>
      <c r="D46" s="49" t="n">
        <v>410</v>
      </c>
      <c r="E46" s="114" t="s">
        <v>42</v>
      </c>
      <c r="F46" s="114" t="s">
        <v>462</v>
      </c>
      <c r="G46" s="114" t="s">
        <v>429</v>
      </c>
      <c r="H46" s="33" t="n">
        <v>6835401135</v>
      </c>
      <c r="I46" s="33" t="n">
        <v>120</v>
      </c>
      <c r="J46" s="8" t="n">
        <v>60</v>
      </c>
      <c r="K46" s="49"/>
    </row>
    <row r="47" customFormat="false" ht="14.25" hidden="false" customHeight="false" outlineLevel="0" collapsed="false">
      <c r="A47" s="49" t="n">
        <v>17</v>
      </c>
      <c r="B47" s="8" t="s">
        <v>481</v>
      </c>
      <c r="C47" s="49" t="n">
        <v>389</v>
      </c>
      <c r="D47" s="49" t="n">
        <v>131</v>
      </c>
      <c r="E47" s="111" t="s">
        <v>54</v>
      </c>
      <c r="F47" s="111" t="s">
        <v>462</v>
      </c>
      <c r="G47" s="111" t="s">
        <v>429</v>
      </c>
      <c r="H47" s="100" t="n">
        <v>6835402330</v>
      </c>
      <c r="I47" s="100" t="n">
        <v>60</v>
      </c>
      <c r="J47" s="27" t="n">
        <v>60</v>
      </c>
      <c r="K47" s="49"/>
    </row>
    <row r="48" customFormat="false" ht="14.25" hidden="false" customHeight="false" outlineLevel="0" collapsed="false">
      <c r="A48" s="49" t="n">
        <v>18</v>
      </c>
      <c r="B48" s="8" t="s">
        <v>482</v>
      </c>
      <c r="C48" s="49" t="n">
        <v>1466</v>
      </c>
      <c r="D48" s="49" t="n">
        <v>589</v>
      </c>
      <c r="E48" s="111" t="s">
        <v>55</v>
      </c>
      <c r="F48" s="111" t="s">
        <v>462</v>
      </c>
      <c r="G48" s="111" t="s">
        <v>429</v>
      </c>
      <c r="H48" s="100" t="n">
        <v>6835591528</v>
      </c>
      <c r="I48" s="100" t="n">
        <v>300</v>
      </c>
      <c r="J48" s="115" t="n">
        <v>60</v>
      </c>
      <c r="K48" s="49"/>
    </row>
    <row r="49" customFormat="false" ht="14.25" hidden="false" customHeight="false" outlineLevel="0" collapsed="false">
      <c r="A49" s="49" t="n">
        <v>19</v>
      </c>
      <c r="B49" s="8" t="s">
        <v>483</v>
      </c>
      <c r="C49" s="49" t="n">
        <v>1058</v>
      </c>
      <c r="D49" s="49" t="n">
        <v>308</v>
      </c>
      <c r="E49" s="111" t="s">
        <v>56</v>
      </c>
      <c r="F49" s="111" t="s">
        <v>462</v>
      </c>
      <c r="G49" s="111" t="s">
        <v>429</v>
      </c>
      <c r="H49" s="100" t="n">
        <v>6835591557</v>
      </c>
      <c r="I49" s="100" t="n">
        <v>180</v>
      </c>
      <c r="J49" s="27" t="n">
        <v>60</v>
      </c>
      <c r="K49" s="49"/>
    </row>
    <row r="50" customFormat="false" ht="14.25" hidden="false" customHeight="true" outlineLevel="0" collapsed="false">
      <c r="A50" s="16" t="s">
        <v>1184</v>
      </c>
      <c r="B50" s="16"/>
      <c r="C50" s="20"/>
      <c r="D50" s="49"/>
      <c r="E50" s="49"/>
      <c r="F50" s="49"/>
      <c r="G50" s="49"/>
      <c r="H50" s="100"/>
      <c r="I50" s="49"/>
      <c r="J50" s="35"/>
      <c r="K50" s="49"/>
    </row>
    <row r="51" customFormat="false" ht="24" hidden="false" customHeight="false" outlineLevel="0" collapsed="false">
      <c r="A51" s="49" t="n">
        <v>1</v>
      </c>
      <c r="B51" s="66" t="s">
        <v>665</v>
      </c>
      <c r="C51" s="20" t="n">
        <v>480</v>
      </c>
      <c r="D51" s="49" t="n">
        <v>349</v>
      </c>
      <c r="E51" s="116" t="s">
        <v>60</v>
      </c>
      <c r="F51" s="116" t="s">
        <v>667</v>
      </c>
      <c r="G51" s="116" t="s">
        <v>429</v>
      </c>
      <c r="H51" s="116" t="n">
        <v>6835510921</v>
      </c>
      <c r="I51" s="116" t="n">
        <v>60</v>
      </c>
      <c r="J51" s="27" t="n">
        <v>60</v>
      </c>
      <c r="K51" s="7" t="s">
        <v>1175</v>
      </c>
    </row>
    <row r="52" customFormat="false" ht="14.25" hidden="false" customHeight="false" outlineLevel="0" collapsed="false">
      <c r="A52" s="49" t="n">
        <v>2</v>
      </c>
      <c r="B52" s="66" t="s">
        <v>668</v>
      </c>
      <c r="C52" s="20" t="n">
        <v>489</v>
      </c>
      <c r="D52" s="49" t="n">
        <v>311</v>
      </c>
      <c r="E52" s="116" t="s">
        <v>62</v>
      </c>
      <c r="F52" s="116" t="s">
        <v>667</v>
      </c>
      <c r="G52" s="116" t="s">
        <v>429</v>
      </c>
      <c r="H52" s="116" t="n">
        <v>6835532583</v>
      </c>
      <c r="I52" s="116" t="n">
        <v>120</v>
      </c>
      <c r="J52" s="27" t="n">
        <v>60</v>
      </c>
      <c r="K52" s="49"/>
    </row>
    <row r="53" customFormat="false" ht="14.25" hidden="false" customHeight="false" outlineLevel="0" collapsed="false">
      <c r="A53" s="49" t="n">
        <v>3</v>
      </c>
      <c r="B53" s="8" t="s">
        <v>669</v>
      </c>
      <c r="C53" s="20" t="n">
        <v>564</v>
      </c>
      <c r="D53" s="49" t="n">
        <v>389</v>
      </c>
      <c r="I53" s="110"/>
      <c r="J53" s="27" t="n">
        <v>60</v>
      </c>
      <c r="K53" s="49"/>
    </row>
    <row r="54" customFormat="false" ht="14.25" hidden="false" customHeight="false" outlineLevel="0" collapsed="false">
      <c r="A54" s="49" t="n">
        <v>4</v>
      </c>
      <c r="B54" s="8" t="s">
        <v>670</v>
      </c>
      <c r="C54" s="20" t="n">
        <v>1900</v>
      </c>
      <c r="D54" s="49" t="n">
        <v>742</v>
      </c>
      <c r="E54" s="116" t="s">
        <v>64</v>
      </c>
      <c r="F54" s="116" t="s">
        <v>667</v>
      </c>
      <c r="G54" s="116" t="s">
        <v>429</v>
      </c>
      <c r="H54" s="116" t="n">
        <v>6835531854</v>
      </c>
      <c r="I54" s="116" t="n">
        <v>120</v>
      </c>
      <c r="J54" s="27" t="n">
        <v>60</v>
      </c>
      <c r="K54" s="49"/>
    </row>
    <row r="55" customFormat="false" ht="14.25" hidden="false" customHeight="false" outlineLevel="0" collapsed="false">
      <c r="A55" s="49" t="n">
        <v>5</v>
      </c>
      <c r="B55" s="66" t="s">
        <v>671</v>
      </c>
      <c r="C55" s="20" t="n">
        <v>334</v>
      </c>
      <c r="D55" s="49" t="n">
        <v>191</v>
      </c>
      <c r="E55" s="116" t="s">
        <v>65</v>
      </c>
      <c r="F55" s="116" t="s">
        <v>667</v>
      </c>
      <c r="G55" s="116" t="s">
        <v>429</v>
      </c>
      <c r="H55" s="116" t="n">
        <v>6835508445</v>
      </c>
      <c r="I55" s="116" t="n">
        <v>60</v>
      </c>
      <c r="J55" s="27" t="n">
        <v>60</v>
      </c>
      <c r="K55" s="49"/>
    </row>
    <row r="56" customFormat="false" ht="14.25" hidden="false" customHeight="false" outlineLevel="0" collapsed="false">
      <c r="A56" s="49" t="n">
        <v>6</v>
      </c>
      <c r="B56" s="66" t="s">
        <v>672</v>
      </c>
      <c r="C56" s="20" t="n">
        <v>634</v>
      </c>
      <c r="D56" s="49" t="n">
        <v>240</v>
      </c>
      <c r="E56" s="116" t="s">
        <v>66</v>
      </c>
      <c r="F56" s="116" t="s">
        <v>667</v>
      </c>
      <c r="G56" s="116" t="s">
        <v>429</v>
      </c>
      <c r="H56" s="116" t="n">
        <v>6835510325</v>
      </c>
      <c r="I56" s="116" t="n">
        <v>60</v>
      </c>
      <c r="J56" s="27" t="n">
        <v>60</v>
      </c>
      <c r="K56" s="49"/>
    </row>
    <row r="57" customFormat="false" ht="14.25" hidden="false" customHeight="false" outlineLevel="0" collapsed="false">
      <c r="A57" s="49" t="n">
        <v>7</v>
      </c>
      <c r="B57" s="66" t="s">
        <v>673</v>
      </c>
      <c r="C57" s="20" t="n">
        <v>978</v>
      </c>
      <c r="D57" s="49" t="n">
        <v>467</v>
      </c>
      <c r="E57" s="116" t="s">
        <v>67</v>
      </c>
      <c r="F57" s="116" t="s">
        <v>667</v>
      </c>
      <c r="G57" s="116" t="s">
        <v>429</v>
      </c>
      <c r="H57" s="116" t="n">
        <v>6835509972</v>
      </c>
      <c r="I57" s="116" t="n">
        <v>60</v>
      </c>
      <c r="J57" s="27" t="n">
        <v>60</v>
      </c>
      <c r="K57" s="49"/>
    </row>
    <row r="58" customFormat="false" ht="14.25" hidden="false" customHeight="false" outlineLevel="0" collapsed="false">
      <c r="A58" s="49" t="n">
        <v>8</v>
      </c>
      <c r="B58" s="66" t="s">
        <v>674</v>
      </c>
      <c r="C58" s="20" t="n">
        <v>670</v>
      </c>
      <c r="D58" s="49" t="n">
        <v>356</v>
      </c>
      <c r="E58" s="117" t="s">
        <v>68</v>
      </c>
      <c r="F58" s="117" t="s">
        <v>667</v>
      </c>
      <c r="G58" s="117" t="s">
        <v>429</v>
      </c>
      <c r="H58" s="0" t="n">
        <v>6835529903</v>
      </c>
      <c r="I58" s="0" t="n">
        <v>120</v>
      </c>
      <c r="J58" s="27" t="n">
        <v>60</v>
      </c>
      <c r="K58" s="49"/>
    </row>
    <row r="59" customFormat="false" ht="14.25" hidden="false" customHeight="false" outlineLevel="0" collapsed="false">
      <c r="A59" s="49" t="n">
        <v>9</v>
      </c>
      <c r="B59" s="8" t="s">
        <v>675</v>
      </c>
      <c r="C59" s="20" t="n">
        <v>312</v>
      </c>
      <c r="D59" s="49" t="n">
        <v>293</v>
      </c>
      <c r="I59" s="110"/>
      <c r="J59" s="27" t="n">
        <v>60</v>
      </c>
      <c r="K59" s="49"/>
    </row>
    <row r="60" customFormat="false" ht="14.25" hidden="false" customHeight="false" outlineLevel="0" collapsed="false">
      <c r="A60" s="49" t="n">
        <v>10</v>
      </c>
      <c r="B60" s="66" t="s">
        <v>676</v>
      </c>
      <c r="C60" s="20" t="n">
        <v>539</v>
      </c>
      <c r="D60" s="49" t="n">
        <v>269</v>
      </c>
      <c r="E60" s="116" t="s">
        <v>70</v>
      </c>
      <c r="F60" s="116" t="s">
        <v>667</v>
      </c>
      <c r="G60" s="116" t="s">
        <v>429</v>
      </c>
      <c r="H60" s="116" t="n">
        <v>6835512406</v>
      </c>
      <c r="I60" s="116" t="n">
        <v>60</v>
      </c>
      <c r="J60" s="27" t="n">
        <v>60</v>
      </c>
      <c r="K60" s="49"/>
    </row>
    <row r="61" customFormat="false" ht="24" hidden="false" customHeight="false" outlineLevel="0" collapsed="false">
      <c r="A61" s="49" t="n">
        <v>11</v>
      </c>
      <c r="B61" s="66" t="s">
        <v>677</v>
      </c>
      <c r="C61" s="20" t="n">
        <v>378</v>
      </c>
      <c r="D61" s="49" t="n">
        <v>264</v>
      </c>
      <c r="E61" s="116" t="s">
        <v>71</v>
      </c>
      <c r="F61" s="116" t="s">
        <v>667</v>
      </c>
      <c r="G61" s="116" t="s">
        <v>429</v>
      </c>
      <c r="H61" s="116" t="n">
        <v>6835526816</v>
      </c>
      <c r="I61" s="116" t="n">
        <v>60</v>
      </c>
      <c r="J61" s="27" t="n">
        <v>60</v>
      </c>
      <c r="K61" s="7" t="s">
        <v>1175</v>
      </c>
    </row>
    <row r="62" customFormat="false" ht="14.25" hidden="false" customHeight="false" outlineLevel="0" collapsed="false">
      <c r="A62" s="49" t="n">
        <v>12</v>
      </c>
      <c r="B62" s="116" t="s">
        <v>678</v>
      </c>
      <c r="C62" s="118" t="n">
        <v>458</v>
      </c>
      <c r="D62" s="113" t="n">
        <v>230</v>
      </c>
      <c r="E62" s="116" t="s">
        <v>678</v>
      </c>
      <c r="F62" s="116" t="s">
        <v>667</v>
      </c>
      <c r="G62" s="116" t="s">
        <v>429</v>
      </c>
      <c r="H62" s="116" t="n">
        <v>6835523312</v>
      </c>
      <c r="I62" s="116" t="n">
        <v>60</v>
      </c>
      <c r="J62" s="27" t="n">
        <v>60</v>
      </c>
      <c r="K62" s="49"/>
    </row>
    <row r="63" customFormat="false" ht="14.25" hidden="false" customHeight="false" outlineLevel="0" collapsed="false">
      <c r="A63" s="49" t="n">
        <v>13</v>
      </c>
      <c r="B63" s="66" t="s">
        <v>680</v>
      </c>
      <c r="C63" s="20" t="n">
        <v>639</v>
      </c>
      <c r="D63" s="49" t="n">
        <v>339</v>
      </c>
      <c r="E63" s="116" t="s">
        <v>72</v>
      </c>
      <c r="F63" s="116" t="s">
        <v>667</v>
      </c>
      <c r="G63" s="116" t="s">
        <v>429</v>
      </c>
      <c r="H63" s="116" t="n">
        <v>6835513757</v>
      </c>
      <c r="I63" s="116" t="n">
        <v>60</v>
      </c>
      <c r="J63" s="27" t="n">
        <v>60</v>
      </c>
      <c r="K63" s="49"/>
    </row>
    <row r="64" customFormat="false" ht="14.25" hidden="false" customHeight="false" outlineLevel="0" collapsed="false">
      <c r="A64" s="49" t="n">
        <v>14</v>
      </c>
      <c r="B64" s="66" t="s">
        <v>681</v>
      </c>
      <c r="C64" s="20" t="n">
        <v>560</v>
      </c>
      <c r="D64" s="49" t="n">
        <v>341</v>
      </c>
      <c r="I64" s="110"/>
      <c r="J64" s="27" t="n">
        <v>60</v>
      </c>
      <c r="K64" s="49"/>
    </row>
    <row r="65" customFormat="false" ht="14.25" hidden="false" customHeight="false" outlineLevel="0" collapsed="false">
      <c r="A65" s="49" t="n">
        <v>15</v>
      </c>
      <c r="B65" s="8" t="s">
        <v>682</v>
      </c>
      <c r="C65" s="20" t="n">
        <v>247</v>
      </c>
      <c r="D65" s="49" t="n">
        <v>245</v>
      </c>
      <c r="E65" s="49"/>
      <c r="F65" s="49"/>
      <c r="G65" s="49"/>
      <c r="H65" s="100"/>
      <c r="I65" s="49"/>
      <c r="J65" s="27" t="n">
        <v>60</v>
      </c>
      <c r="K65" s="49"/>
    </row>
    <row r="66" customFormat="false" ht="14.25" hidden="false" customHeight="false" outlineLevel="0" collapsed="false">
      <c r="A66" s="49" t="n">
        <v>16</v>
      </c>
      <c r="B66" s="66" t="s">
        <v>683</v>
      </c>
      <c r="C66" s="20" t="n">
        <v>496</v>
      </c>
      <c r="D66" s="49" t="n">
        <v>257</v>
      </c>
      <c r="E66" s="116" t="s">
        <v>73</v>
      </c>
      <c r="F66" s="116" t="s">
        <v>667</v>
      </c>
      <c r="G66" s="116" t="s">
        <v>429</v>
      </c>
      <c r="H66" s="116" t="n">
        <v>6835534202</v>
      </c>
      <c r="I66" s="116" t="n">
        <v>60</v>
      </c>
      <c r="J66" s="27" t="n">
        <v>60</v>
      </c>
      <c r="K66" s="49"/>
    </row>
    <row r="67" customFormat="false" ht="14.25" hidden="false" customHeight="false" outlineLevel="0" collapsed="false">
      <c r="A67" s="49" t="n">
        <v>17</v>
      </c>
      <c r="B67" s="119" t="s">
        <v>684</v>
      </c>
      <c r="C67" s="20" t="n">
        <v>375</v>
      </c>
      <c r="D67" s="49" t="n">
        <v>231</v>
      </c>
      <c r="E67" s="116" t="s">
        <v>74</v>
      </c>
      <c r="F67" s="116" t="s">
        <v>667</v>
      </c>
      <c r="G67" s="116" t="s">
        <v>429</v>
      </c>
      <c r="H67" s="116" t="n">
        <v>6835514574</v>
      </c>
      <c r="I67" s="116" t="n">
        <v>60</v>
      </c>
      <c r="J67" s="27" t="n">
        <v>60</v>
      </c>
      <c r="K67" s="66" t="s">
        <v>1181</v>
      </c>
    </row>
    <row r="68" customFormat="false" ht="14.25" hidden="false" customHeight="true" outlineLevel="0" collapsed="false">
      <c r="A68" s="16" t="s">
        <v>1185</v>
      </c>
      <c r="B68" s="16"/>
      <c r="C68" s="105"/>
      <c r="D68" s="49"/>
      <c r="E68" s="49"/>
      <c r="F68" s="49"/>
      <c r="G68" s="49"/>
      <c r="H68" s="100"/>
      <c r="I68" s="49"/>
      <c r="J68" s="37"/>
      <c r="K68" s="49"/>
    </row>
    <row r="69" customFormat="false" ht="14.25" hidden="false" customHeight="false" outlineLevel="0" collapsed="false">
      <c r="A69" s="49" t="n">
        <v>1</v>
      </c>
      <c r="B69" s="7" t="s">
        <v>717</v>
      </c>
      <c r="C69" s="20" t="n">
        <v>685</v>
      </c>
      <c r="D69" s="49" t="n">
        <v>328</v>
      </c>
      <c r="E69" s="102" t="s">
        <v>77</v>
      </c>
      <c r="F69" s="120" t="s">
        <v>716</v>
      </c>
      <c r="G69" s="103" t="s">
        <v>429</v>
      </c>
      <c r="H69" s="104" t="n">
        <v>6836608380</v>
      </c>
      <c r="I69" s="104" t="n">
        <v>950.18</v>
      </c>
      <c r="J69" s="27" t="n">
        <v>60</v>
      </c>
      <c r="K69" s="49"/>
    </row>
    <row r="70" customFormat="false" ht="14.25" hidden="false" customHeight="false" outlineLevel="0" collapsed="false">
      <c r="A70" s="49" t="n">
        <v>2</v>
      </c>
      <c r="B70" s="8" t="s">
        <v>721</v>
      </c>
      <c r="C70" s="20" t="n">
        <v>892</v>
      </c>
      <c r="D70" s="49" t="n">
        <v>406</v>
      </c>
      <c r="E70" s="102" t="s">
        <v>77</v>
      </c>
      <c r="F70" s="120" t="s">
        <v>716</v>
      </c>
      <c r="G70" s="103" t="s">
        <v>429</v>
      </c>
      <c r="H70" s="104" t="n">
        <v>6836608380</v>
      </c>
      <c r="I70" s="104" t="n">
        <v>950.18</v>
      </c>
      <c r="J70" s="27" t="n">
        <v>60</v>
      </c>
      <c r="K70" s="49"/>
    </row>
    <row r="71" customFormat="false" ht="14.25" hidden="false" customHeight="false" outlineLevel="0" collapsed="false">
      <c r="A71" s="49" t="n">
        <v>3</v>
      </c>
      <c r="B71" s="8" t="s">
        <v>722</v>
      </c>
      <c r="C71" s="20" t="n">
        <v>1172</v>
      </c>
      <c r="D71" s="49" t="n">
        <v>480</v>
      </c>
      <c r="E71" s="102" t="s">
        <v>77</v>
      </c>
      <c r="F71" s="120" t="s">
        <v>716</v>
      </c>
      <c r="G71" s="103" t="s">
        <v>429</v>
      </c>
      <c r="H71" s="104" t="n">
        <v>6836608380</v>
      </c>
      <c r="I71" s="104" t="n">
        <v>950.18</v>
      </c>
      <c r="J71" s="27" t="n">
        <v>60</v>
      </c>
      <c r="K71" s="49"/>
    </row>
    <row r="72" customFormat="false" ht="24" hidden="false" customHeight="false" outlineLevel="0" collapsed="false">
      <c r="A72" s="49" t="n">
        <v>4</v>
      </c>
      <c r="B72" s="8" t="s">
        <v>715</v>
      </c>
      <c r="C72" s="20" t="n">
        <v>846</v>
      </c>
      <c r="D72" s="49" t="n">
        <v>417</v>
      </c>
      <c r="E72" s="102" t="s">
        <v>77</v>
      </c>
      <c r="F72" s="120" t="s">
        <v>716</v>
      </c>
      <c r="G72" s="103" t="s">
        <v>429</v>
      </c>
      <c r="H72" s="104" t="n">
        <v>6836608380</v>
      </c>
      <c r="I72" s="104" t="n">
        <v>950.18</v>
      </c>
      <c r="J72" s="27" t="n">
        <v>60</v>
      </c>
      <c r="K72" s="7" t="s">
        <v>1175</v>
      </c>
    </row>
    <row r="73" customFormat="false" ht="24" hidden="false" customHeight="false" outlineLevel="0" collapsed="false">
      <c r="A73" s="49" t="n">
        <v>5</v>
      </c>
      <c r="B73" s="8" t="s">
        <v>723</v>
      </c>
      <c r="C73" s="20" t="n">
        <v>994</v>
      </c>
      <c r="D73" s="49" t="n">
        <v>555</v>
      </c>
      <c r="E73" s="102" t="s">
        <v>77</v>
      </c>
      <c r="F73" s="120" t="s">
        <v>716</v>
      </c>
      <c r="G73" s="103" t="s">
        <v>429</v>
      </c>
      <c r="H73" s="104" t="n">
        <v>6836608380</v>
      </c>
      <c r="I73" s="104" t="n">
        <v>950.18</v>
      </c>
      <c r="J73" s="27" t="n">
        <v>60</v>
      </c>
      <c r="K73" s="7" t="s">
        <v>1175</v>
      </c>
    </row>
    <row r="74" customFormat="false" ht="24" hidden="false" customHeight="false" outlineLevel="0" collapsed="false">
      <c r="A74" s="49" t="n">
        <v>6</v>
      </c>
      <c r="B74" s="107" t="s">
        <v>718</v>
      </c>
      <c r="C74" s="20" t="n">
        <v>1023</v>
      </c>
      <c r="D74" s="49" t="n">
        <v>527</v>
      </c>
      <c r="E74" s="102" t="s">
        <v>77</v>
      </c>
      <c r="F74" s="120" t="s">
        <v>716</v>
      </c>
      <c r="G74" s="103" t="s">
        <v>429</v>
      </c>
      <c r="H74" s="104" t="n">
        <v>6836608380</v>
      </c>
      <c r="I74" s="104" t="n">
        <v>950.18</v>
      </c>
      <c r="J74" s="27" t="n">
        <v>60</v>
      </c>
      <c r="K74" s="7" t="s">
        <v>1181</v>
      </c>
    </row>
    <row r="75" customFormat="false" ht="14.25" hidden="false" customHeight="false" outlineLevel="0" collapsed="false">
      <c r="A75" s="49" t="n">
        <v>7</v>
      </c>
      <c r="B75" s="66" t="s">
        <v>725</v>
      </c>
      <c r="C75" s="20" t="n">
        <v>202</v>
      </c>
      <c r="D75" s="49" t="n">
        <v>108</v>
      </c>
      <c r="E75" s="102" t="s">
        <v>77</v>
      </c>
      <c r="F75" s="120" t="s">
        <v>716</v>
      </c>
      <c r="G75" s="103" t="s">
        <v>429</v>
      </c>
      <c r="H75" s="104" t="n">
        <v>6836608380</v>
      </c>
      <c r="I75" s="104" t="n">
        <v>950.18</v>
      </c>
      <c r="J75" s="27" t="n">
        <v>60</v>
      </c>
      <c r="K75" s="49"/>
    </row>
    <row r="76" customFormat="false" ht="14.25" hidden="false" customHeight="false" outlineLevel="0" collapsed="false">
      <c r="A76" s="49" t="n">
        <v>8</v>
      </c>
      <c r="B76" s="8" t="s">
        <v>720</v>
      </c>
      <c r="C76" s="20" t="n">
        <v>616</v>
      </c>
      <c r="D76" s="49" t="n">
        <v>513</v>
      </c>
      <c r="E76" s="102" t="s">
        <v>77</v>
      </c>
      <c r="F76" s="120" t="s">
        <v>716</v>
      </c>
      <c r="G76" s="103" t="s">
        <v>429</v>
      </c>
      <c r="H76" s="104" t="n">
        <v>6836608380</v>
      </c>
      <c r="I76" s="104" t="n">
        <v>950.18</v>
      </c>
      <c r="J76" s="27" t="n">
        <v>60</v>
      </c>
      <c r="K76" s="49"/>
    </row>
    <row r="77" customFormat="false" ht="14.25" hidden="false" customHeight="false" outlineLevel="0" collapsed="false">
      <c r="A77" s="49" t="n">
        <v>9</v>
      </c>
      <c r="B77" s="8" t="s">
        <v>724</v>
      </c>
      <c r="C77" s="20" t="n">
        <v>1014</v>
      </c>
      <c r="D77" s="49" t="n">
        <v>614</v>
      </c>
      <c r="E77" s="102" t="s">
        <v>77</v>
      </c>
      <c r="F77" s="120" t="s">
        <v>716</v>
      </c>
      <c r="G77" s="103" t="s">
        <v>429</v>
      </c>
      <c r="H77" s="104" t="n">
        <v>6836608380</v>
      </c>
      <c r="I77" s="104" t="n">
        <v>950.18</v>
      </c>
      <c r="J77" s="27" t="n">
        <v>60</v>
      </c>
      <c r="K77" s="49"/>
    </row>
    <row r="78" customFormat="false" ht="14.25" hidden="false" customHeight="false" outlineLevel="0" collapsed="false">
      <c r="A78" s="49" t="n">
        <v>10</v>
      </c>
      <c r="B78" s="8" t="s">
        <v>726</v>
      </c>
      <c r="C78" s="20" t="n">
        <v>312</v>
      </c>
      <c r="D78" s="49" t="n">
        <v>277</v>
      </c>
      <c r="E78" s="49"/>
      <c r="F78" s="49"/>
      <c r="G78" s="49"/>
      <c r="H78" s="100"/>
      <c r="I78" s="49"/>
      <c r="J78" s="27"/>
      <c r="K78" s="49"/>
    </row>
    <row r="79" customFormat="false" ht="14.25" hidden="false" customHeight="true" outlineLevel="0" collapsed="false">
      <c r="A79" s="16" t="s">
        <v>1186</v>
      </c>
      <c r="B79" s="16"/>
      <c r="C79" s="32"/>
      <c r="D79" s="49"/>
      <c r="E79" s="49"/>
      <c r="F79" s="49"/>
      <c r="G79" s="49"/>
      <c r="H79" s="100"/>
      <c r="I79" s="49"/>
      <c r="J79" s="105"/>
      <c r="K79" s="49"/>
    </row>
    <row r="80" customFormat="false" ht="24" hidden="false" customHeight="false" outlineLevel="0" collapsed="false">
      <c r="A80" s="49" t="n">
        <v>1</v>
      </c>
      <c r="B80" s="7" t="s">
        <v>732</v>
      </c>
      <c r="C80" s="20" t="n">
        <v>693</v>
      </c>
      <c r="D80" s="49" t="n">
        <v>429</v>
      </c>
      <c r="E80" s="102" t="s">
        <v>729</v>
      </c>
      <c r="F80" s="103" t="s">
        <v>730</v>
      </c>
      <c r="G80" s="103" t="s">
        <v>429</v>
      </c>
      <c r="H80" s="104" t="n">
        <v>6836947364</v>
      </c>
      <c r="I80" s="104" t="n">
        <v>540</v>
      </c>
      <c r="J80" s="8" t="n">
        <v>60</v>
      </c>
      <c r="K80" s="7" t="s">
        <v>1175</v>
      </c>
    </row>
    <row r="81" customFormat="false" ht="14.25" hidden="false" customHeight="false" outlineLevel="0" collapsed="false">
      <c r="A81" s="49" t="n">
        <v>2</v>
      </c>
      <c r="B81" s="8" t="s">
        <v>734</v>
      </c>
      <c r="C81" s="20" t="n">
        <v>306</v>
      </c>
      <c r="D81" s="49" t="n">
        <v>241</v>
      </c>
      <c r="E81" s="102" t="s">
        <v>729</v>
      </c>
      <c r="F81" s="103" t="s">
        <v>730</v>
      </c>
      <c r="G81" s="103" t="s">
        <v>429</v>
      </c>
      <c r="H81" s="104" t="n">
        <v>6836947364</v>
      </c>
      <c r="I81" s="104" t="n">
        <v>540</v>
      </c>
      <c r="J81" s="8" t="n">
        <v>60</v>
      </c>
      <c r="K81" s="49"/>
    </row>
    <row r="82" customFormat="false" ht="14.25" hidden="false" customHeight="false" outlineLevel="0" collapsed="false">
      <c r="A82" s="49" t="n">
        <v>3</v>
      </c>
      <c r="B82" s="8" t="s">
        <v>736</v>
      </c>
      <c r="C82" s="20" t="n">
        <v>625</v>
      </c>
      <c r="D82" s="49" t="n">
        <v>458</v>
      </c>
      <c r="E82" s="102" t="s">
        <v>729</v>
      </c>
      <c r="F82" s="103" t="s">
        <v>730</v>
      </c>
      <c r="G82" s="103" t="s">
        <v>429</v>
      </c>
      <c r="H82" s="104" t="n">
        <v>6836947364</v>
      </c>
      <c r="I82" s="104" t="n">
        <v>540</v>
      </c>
      <c r="J82" s="8" t="n">
        <v>60</v>
      </c>
      <c r="K82" s="49"/>
    </row>
    <row r="83" customFormat="false" ht="14.25" hidden="false" customHeight="false" outlineLevel="0" collapsed="false">
      <c r="A83" s="49" t="n">
        <v>4</v>
      </c>
      <c r="B83" s="8" t="s">
        <v>733</v>
      </c>
      <c r="C83" s="20" t="n">
        <v>665</v>
      </c>
      <c r="D83" s="49" t="n">
        <v>508</v>
      </c>
      <c r="E83" s="102" t="s">
        <v>729</v>
      </c>
      <c r="F83" s="103" t="s">
        <v>730</v>
      </c>
      <c r="G83" s="103" t="s">
        <v>429</v>
      </c>
      <c r="H83" s="104" t="n">
        <v>6836947364</v>
      </c>
      <c r="I83" s="104" t="n">
        <v>540</v>
      </c>
      <c r="J83" s="8" t="n">
        <v>60</v>
      </c>
      <c r="K83" s="49"/>
    </row>
    <row r="84" customFormat="false" ht="24" hidden="false" customHeight="false" outlineLevel="0" collapsed="false">
      <c r="A84" s="49" t="n">
        <v>5</v>
      </c>
      <c r="B84" s="107" t="s">
        <v>731</v>
      </c>
      <c r="C84" s="20" t="n">
        <v>730</v>
      </c>
      <c r="D84" s="49" t="n">
        <v>512</v>
      </c>
      <c r="E84" s="102" t="s">
        <v>729</v>
      </c>
      <c r="F84" s="103" t="s">
        <v>730</v>
      </c>
      <c r="G84" s="103" t="s">
        <v>429</v>
      </c>
      <c r="H84" s="104" t="n">
        <v>6836947364</v>
      </c>
      <c r="I84" s="104" t="n">
        <v>540</v>
      </c>
      <c r="J84" s="8" t="n">
        <v>60</v>
      </c>
      <c r="K84" s="7" t="s">
        <v>1181</v>
      </c>
    </row>
    <row r="85" customFormat="false" ht="14.25" hidden="false" customHeight="false" outlineLevel="0" collapsed="false">
      <c r="A85" s="49" t="n">
        <v>6</v>
      </c>
      <c r="B85" s="8" t="s">
        <v>735</v>
      </c>
      <c r="C85" s="20" t="n">
        <v>716</v>
      </c>
      <c r="D85" s="49" t="n">
        <v>497</v>
      </c>
      <c r="E85" s="102" t="s">
        <v>729</v>
      </c>
      <c r="F85" s="103" t="s">
        <v>730</v>
      </c>
      <c r="G85" s="103" t="s">
        <v>429</v>
      </c>
      <c r="H85" s="104" t="n">
        <v>6836947364</v>
      </c>
      <c r="I85" s="104" t="n">
        <v>540</v>
      </c>
      <c r="J85" s="8" t="n">
        <v>60</v>
      </c>
      <c r="K85" s="49"/>
    </row>
    <row r="86" customFormat="false" ht="14.25" hidden="false" customHeight="false" outlineLevel="0" collapsed="false">
      <c r="A86" s="49" t="n">
        <v>7</v>
      </c>
      <c r="B86" s="8" t="s">
        <v>738</v>
      </c>
      <c r="C86" s="20" t="n">
        <v>240</v>
      </c>
      <c r="D86" s="49" t="n">
        <v>223</v>
      </c>
      <c r="E86" s="102" t="s">
        <v>729</v>
      </c>
      <c r="F86" s="103" t="s">
        <v>730</v>
      </c>
      <c r="G86" s="103" t="s">
        <v>429</v>
      </c>
      <c r="H86" s="104" t="n">
        <v>6836947364</v>
      </c>
      <c r="I86" s="104" t="n">
        <v>540</v>
      </c>
      <c r="J86" s="8" t="n">
        <v>60</v>
      </c>
      <c r="K86" s="49"/>
    </row>
    <row r="87" customFormat="false" ht="14.25" hidden="false" customHeight="false" outlineLevel="0" collapsed="false">
      <c r="A87" s="49" t="n">
        <v>8</v>
      </c>
      <c r="B87" s="8" t="s">
        <v>727</v>
      </c>
      <c r="C87" s="20" t="n">
        <v>274</v>
      </c>
      <c r="D87" s="49" t="n">
        <v>239</v>
      </c>
      <c r="E87" s="102" t="s">
        <v>729</v>
      </c>
      <c r="F87" s="103" t="s">
        <v>730</v>
      </c>
      <c r="G87" s="103" t="s">
        <v>429</v>
      </c>
      <c r="H87" s="104" t="n">
        <v>6836947364</v>
      </c>
      <c r="I87" s="104" t="n">
        <v>540</v>
      </c>
      <c r="J87" s="8" t="n">
        <v>60</v>
      </c>
      <c r="K87" s="49"/>
    </row>
    <row r="88" customFormat="false" ht="14.25" hidden="false" customHeight="false" outlineLevel="0" collapsed="false">
      <c r="A88" s="49" t="n">
        <v>9</v>
      </c>
      <c r="B88" s="8" t="s">
        <v>737</v>
      </c>
      <c r="C88" s="20" t="n">
        <v>2042</v>
      </c>
      <c r="D88" s="49" t="n">
        <v>1066</v>
      </c>
      <c r="E88" s="102" t="s">
        <v>729</v>
      </c>
      <c r="F88" s="103" t="s">
        <v>730</v>
      </c>
      <c r="G88" s="103" t="s">
        <v>429</v>
      </c>
      <c r="H88" s="104" t="n">
        <v>6836947364</v>
      </c>
      <c r="I88" s="104" t="n">
        <v>540</v>
      </c>
      <c r="J88" s="8" t="n">
        <v>60</v>
      </c>
      <c r="K88" s="49"/>
    </row>
    <row r="98" customFormat="false" ht="48" hidden="false" customHeight="false" outlineLevel="0" collapsed="false">
      <c r="A98" s="49" t="n">
        <v>1</v>
      </c>
      <c r="B98" s="7" t="s">
        <v>1187</v>
      </c>
      <c r="C98" s="100"/>
      <c r="D98" s="100"/>
      <c r="E98" s="102" t="s">
        <v>167</v>
      </c>
      <c r="F98" s="103" t="s">
        <v>1188</v>
      </c>
      <c r="G98" s="103" t="s">
        <v>1148</v>
      </c>
      <c r="H98" s="104" t="n">
        <v>6857210210</v>
      </c>
      <c r="I98" s="104" t="n">
        <v>80</v>
      </c>
      <c r="J98" s="27" t="n">
        <v>80</v>
      </c>
      <c r="K98" s="7" t="s">
        <v>1189</v>
      </c>
    </row>
    <row r="99" customFormat="false" ht="48" hidden="false" customHeight="false" outlineLevel="0" collapsed="false">
      <c r="A99" s="49" t="n">
        <v>2</v>
      </c>
      <c r="B99" s="7" t="s">
        <v>1190</v>
      </c>
      <c r="C99" s="100"/>
      <c r="D99" s="100"/>
      <c r="E99" s="102" t="s">
        <v>176</v>
      </c>
      <c r="F99" s="103" t="s">
        <v>1188</v>
      </c>
      <c r="G99" s="103" t="s">
        <v>429</v>
      </c>
      <c r="H99" s="104" t="n">
        <v>6848631563</v>
      </c>
      <c r="I99" s="104" t="n">
        <v>180</v>
      </c>
      <c r="J99" s="27" t="n">
        <v>180</v>
      </c>
      <c r="K99" s="7" t="s">
        <v>1191</v>
      </c>
    </row>
    <row r="100" customFormat="false" ht="48" hidden="false" customHeight="false" outlineLevel="0" collapsed="false">
      <c r="A100" s="49" t="n">
        <v>3</v>
      </c>
      <c r="B100" s="7" t="s">
        <v>1192</v>
      </c>
      <c r="C100" s="100"/>
      <c r="D100" s="100"/>
      <c r="E100" s="102" t="s">
        <v>191</v>
      </c>
      <c r="F100" s="103" t="s">
        <v>1193</v>
      </c>
      <c r="G100" s="103" t="s">
        <v>429</v>
      </c>
      <c r="H100" s="104" t="n">
        <v>6833592646</v>
      </c>
      <c r="I100" s="104" t="n">
        <v>60</v>
      </c>
      <c r="J100" s="27" t="n">
        <v>60</v>
      </c>
      <c r="K100" s="7" t="s">
        <v>1194</v>
      </c>
    </row>
    <row r="101" customFormat="false" ht="84" hidden="false" customHeight="false" outlineLevel="0" collapsed="false">
      <c r="A101" s="49" t="n">
        <v>4</v>
      </c>
      <c r="B101" s="7" t="s">
        <v>1195</v>
      </c>
      <c r="C101" s="101"/>
      <c r="D101" s="49"/>
      <c r="E101" s="102" t="s">
        <v>44</v>
      </c>
      <c r="F101" s="103" t="s">
        <v>462</v>
      </c>
      <c r="G101" s="103" t="s">
        <v>429</v>
      </c>
      <c r="H101" s="104" t="n">
        <v>6835591544</v>
      </c>
      <c r="I101" s="104" t="n">
        <v>240</v>
      </c>
      <c r="J101" s="27" t="n">
        <v>240</v>
      </c>
      <c r="K101" s="7" t="s">
        <v>1196</v>
      </c>
    </row>
    <row r="102" customFormat="false" ht="84" hidden="false" customHeight="false" outlineLevel="0" collapsed="false">
      <c r="A102" s="49" t="n">
        <v>5</v>
      </c>
      <c r="B102" s="7" t="s">
        <v>1197</v>
      </c>
      <c r="C102" s="101"/>
      <c r="D102" s="49"/>
      <c r="E102" s="102" t="s">
        <v>55</v>
      </c>
      <c r="F102" s="103" t="s">
        <v>462</v>
      </c>
      <c r="G102" s="103" t="s">
        <v>429</v>
      </c>
      <c r="H102" s="104" t="n">
        <v>6835591528</v>
      </c>
      <c r="I102" s="104" t="n">
        <v>240</v>
      </c>
      <c r="J102" s="27" t="n">
        <v>240</v>
      </c>
      <c r="K102" s="7" t="s">
        <v>1198</v>
      </c>
    </row>
    <row r="103" customFormat="false" ht="60" hidden="false" customHeight="false" outlineLevel="0" collapsed="false">
      <c r="A103" s="49" t="n">
        <v>6</v>
      </c>
      <c r="B103" s="7" t="s">
        <v>372</v>
      </c>
      <c r="C103" s="101"/>
      <c r="D103" s="49"/>
      <c r="E103" s="102" t="s">
        <v>50</v>
      </c>
      <c r="F103" s="103" t="s">
        <v>462</v>
      </c>
      <c r="G103" s="103" t="s">
        <v>429</v>
      </c>
      <c r="H103" s="104" t="n">
        <v>6835401975</v>
      </c>
      <c r="I103" s="104" t="n">
        <v>60</v>
      </c>
      <c r="J103" s="27" t="n">
        <v>60</v>
      </c>
      <c r="K103" s="7" t="s">
        <v>373</v>
      </c>
    </row>
  </sheetData>
  <mergeCells count="5">
    <mergeCell ref="A1:B1"/>
    <mergeCell ref="A30:B30"/>
    <mergeCell ref="A50:B50"/>
    <mergeCell ref="A68:B68"/>
    <mergeCell ref="A79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V8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01:38:30Z</dcterms:created>
  <dc:creator>Administrator</dc:creator>
  <dc:description/>
  <dc:language>en-US</dc:language>
  <cp:lastModifiedBy>五维人生</cp:lastModifiedBy>
  <cp:lastPrinted>2019-01-30T01:14:11Z</cp:lastPrinted>
  <dcterms:modified xsi:type="dcterms:W3CDTF">2024-10-28T09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A32DE50D8466C9800075AFBFE9074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