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总和" sheetId="1" state="visible" r:id="rId2"/>
  </sheets>
  <definedNames>
    <definedName function="false" hidden="false" localSheetId="0" name="Excel_BuiltIn__FilterDatabase" vbProcedure="false">总和!$A$1:$I$2</definedName>
    <definedName function="false" hidden="false" localSheetId="0" name="Print_Area" vbProcedure="false">总和!$A$1:$I$329</definedName>
    <definedName function="false" hidden="false" localSheetId="0" name="Print_Titles" vbProcedure="false">总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995">
  <si>
    <t xml:space="preserve">竹溪县乡村公益性岗位补贴名册（第二批）
</t>
  </si>
  <si>
    <t xml:space="preserve">序号</t>
  </si>
  <si>
    <t xml:space="preserve">姓名</t>
  </si>
  <si>
    <t xml:space="preserve">身份证号码</t>
  </si>
  <si>
    <t xml:space="preserve">单位名称</t>
  </si>
  <si>
    <t xml:space="preserve">开户银行</t>
  </si>
  <si>
    <t xml:space="preserve">银行账号</t>
  </si>
  <si>
    <t xml:space="preserve">岗位补贴金额</t>
  </si>
  <si>
    <t xml:space="preserve">补贴时间</t>
  </si>
  <si>
    <t xml:space="preserve">毛宏升</t>
  </si>
  <si>
    <t xml:space="preserve">42262519******3479</t>
  </si>
  <si>
    <t xml:space="preserve">竹溪县新洲镇樊停村民委员会</t>
  </si>
  <si>
    <t xml:space="preserve">农业银行</t>
  </si>
  <si>
    <t xml:space="preserve">621336*********4769</t>
  </si>
  <si>
    <t xml:space="preserve">202412-202501</t>
  </si>
  <si>
    <t xml:space="preserve">环境保洁员</t>
  </si>
  <si>
    <t xml:space="preserve">张子全</t>
  </si>
  <si>
    <t xml:space="preserve">42262519******347X</t>
  </si>
  <si>
    <t xml:space="preserve">621336*********0567</t>
  </si>
  <si>
    <t xml:space="preserve">左春梅</t>
  </si>
  <si>
    <t xml:space="preserve">42032419******3501</t>
  </si>
  <si>
    <t xml:space="preserve">邮政银行</t>
  </si>
  <si>
    <t xml:space="preserve">621797*********5266</t>
  </si>
  <si>
    <t xml:space="preserve">张诚华</t>
  </si>
  <si>
    <t xml:space="preserve">42262519******3474</t>
  </si>
  <si>
    <t xml:space="preserve">农商银行</t>
  </si>
  <si>
    <t xml:space="preserve">623055*********1</t>
  </si>
  <si>
    <t xml:space="preserve">刘胜民</t>
  </si>
  <si>
    <t xml:space="preserve">42032419******3151</t>
  </si>
  <si>
    <t xml:space="preserve">竹溪县新洲镇板凳岭村民委员会</t>
  </si>
  <si>
    <t xml:space="preserve">621336*********4668</t>
  </si>
  <si>
    <t xml:space="preserve">道路管护员</t>
  </si>
  <si>
    <t xml:space="preserve">许克江</t>
  </si>
  <si>
    <t xml:space="preserve">42032419******3458</t>
  </si>
  <si>
    <t xml:space="preserve">621336*********2467</t>
  </si>
  <si>
    <t xml:space="preserve">河道监督员</t>
  </si>
  <si>
    <t xml:space="preserve">柯艳</t>
  </si>
  <si>
    <t xml:space="preserve">42032419******3161</t>
  </si>
  <si>
    <t xml:space="preserve">621336*********4560</t>
  </si>
  <si>
    <t xml:space="preserve">汪艳</t>
  </si>
  <si>
    <t xml:space="preserve">42032420******3466</t>
  </si>
  <si>
    <t xml:space="preserve">621797*********4396</t>
  </si>
  <si>
    <t xml:space="preserve">方代莲</t>
  </si>
  <si>
    <t xml:space="preserve">42032419******3462</t>
  </si>
  <si>
    <t xml:space="preserve">竹溪县新洲镇贺家湾村民委员会</t>
  </si>
  <si>
    <t xml:space="preserve">623055*********5</t>
  </si>
  <si>
    <t xml:space="preserve">贺家明</t>
  </si>
  <si>
    <t xml:space="preserve">42262519******3477</t>
  </si>
  <si>
    <t xml:space="preserve">竹溪县新洲镇鲁滩坝村民委员会</t>
  </si>
  <si>
    <t xml:space="preserve">623055*********7</t>
  </si>
  <si>
    <t xml:space="preserve">蔡永菊</t>
  </si>
  <si>
    <t xml:space="preserve">42032419******3464</t>
  </si>
  <si>
    <t xml:space="preserve">农商行</t>
  </si>
  <si>
    <t xml:space="preserve">623055*********6</t>
  </si>
  <si>
    <t xml:space="preserve">王孝波</t>
  </si>
  <si>
    <t xml:space="preserve">42262419******6132</t>
  </si>
  <si>
    <t xml:space="preserve">竹溪县新洲镇孟家渠村民委员会</t>
  </si>
  <si>
    <t xml:space="preserve">621336*********2166</t>
  </si>
  <si>
    <t xml:space="preserve">方友朝</t>
  </si>
  <si>
    <t xml:space="preserve">42032419******3159</t>
  </si>
  <si>
    <t xml:space="preserve">623055*********3</t>
  </si>
  <si>
    <t xml:space="preserve">李万清</t>
  </si>
  <si>
    <t xml:space="preserve">42262519******3471</t>
  </si>
  <si>
    <t xml:space="preserve">623055*********0</t>
  </si>
  <si>
    <t xml:space="preserve">袁秀枝</t>
  </si>
  <si>
    <t xml:space="preserve">42262519******3461</t>
  </si>
  <si>
    <t xml:space="preserve">竹溪县新洲镇双龙村民委员会</t>
  </si>
  <si>
    <t xml:space="preserve">邮储银行</t>
  </si>
  <si>
    <t xml:space="preserve">621797*********5658</t>
  </si>
  <si>
    <t xml:space="preserve">郭正菊</t>
  </si>
  <si>
    <t xml:space="preserve">42032419******3461</t>
  </si>
  <si>
    <t xml:space="preserve">621336*********6263</t>
  </si>
  <si>
    <t xml:space="preserve">翁茂菊</t>
  </si>
  <si>
    <t xml:space="preserve">42262519******6426</t>
  </si>
  <si>
    <t xml:space="preserve">621797*********4487</t>
  </si>
  <si>
    <t xml:space="preserve">柯尊菊</t>
  </si>
  <si>
    <t xml:space="preserve">42032419******3468</t>
  </si>
  <si>
    <t xml:space="preserve">621797*********3451</t>
  </si>
  <si>
    <t xml:space="preserve">吴显兰</t>
  </si>
  <si>
    <t xml:space="preserve">42032419******346X</t>
  </si>
  <si>
    <t xml:space="preserve">621797*********5021</t>
  </si>
  <si>
    <t xml:space="preserve">王业珍</t>
  </si>
  <si>
    <t xml:space="preserve">621797*********4552</t>
  </si>
  <si>
    <t xml:space="preserve">王承龙</t>
  </si>
  <si>
    <t xml:space="preserve">621797*********9563</t>
  </si>
  <si>
    <t xml:space="preserve">董吉兰</t>
  </si>
  <si>
    <t xml:space="preserve">42032419******3164</t>
  </si>
  <si>
    <t xml:space="preserve">竹溪县新洲镇潭口河村民委员会</t>
  </si>
  <si>
    <t xml:space="preserve">621336*********7869</t>
  </si>
  <si>
    <t xml:space="preserve">李文平</t>
  </si>
  <si>
    <t xml:space="preserve">621336*********9865</t>
  </si>
  <si>
    <t xml:space="preserve">陈世兰</t>
  </si>
  <si>
    <t xml:space="preserve">42032419******3529</t>
  </si>
  <si>
    <t xml:space="preserve">621336*********4568</t>
  </si>
  <si>
    <t xml:space="preserve">李才香</t>
  </si>
  <si>
    <t xml:space="preserve">36242719******5062</t>
  </si>
  <si>
    <t xml:space="preserve">621797*********8591</t>
  </si>
  <si>
    <t xml:space="preserve">姜举芝</t>
  </si>
  <si>
    <t xml:space="preserve">42032419******4622</t>
  </si>
  <si>
    <t xml:space="preserve">竹溪县新洲镇吴家湾村民委员会</t>
  </si>
  <si>
    <t xml:space="preserve">623055*********8</t>
  </si>
  <si>
    <t xml:space="preserve">史婷婷</t>
  </si>
  <si>
    <t xml:space="preserve">42032420******3460</t>
  </si>
  <si>
    <t xml:space="preserve">623050*********1</t>
  </si>
  <si>
    <t xml:space="preserve">杨萍</t>
  </si>
  <si>
    <t xml:space="preserve">42032419******3163</t>
  </si>
  <si>
    <t xml:space="preserve">竹溪县新洲镇杨家湾村民委员会</t>
  </si>
  <si>
    <t xml:space="preserve">621336*********1667</t>
  </si>
  <si>
    <t xml:space="preserve">金得付</t>
  </si>
  <si>
    <t xml:space="preserve">42032419******3452</t>
  </si>
  <si>
    <t xml:space="preserve">621336*********5760</t>
  </si>
  <si>
    <t xml:space="preserve">桂前云</t>
  </si>
  <si>
    <t xml:space="preserve">42262519******3166</t>
  </si>
  <si>
    <t xml:space="preserve">621336*********0266</t>
  </si>
  <si>
    <t xml:space="preserve">方师珍</t>
  </si>
  <si>
    <t xml:space="preserve">42262519******3169</t>
  </si>
  <si>
    <t xml:space="preserve">李芳</t>
  </si>
  <si>
    <t xml:space="preserve">42032419******3881</t>
  </si>
  <si>
    <t xml:space="preserve">竹溪县新洲镇紫金洞村民委员会</t>
  </si>
  <si>
    <t xml:space="preserve">623055*********2</t>
  </si>
  <si>
    <t xml:space="preserve">毛达平</t>
  </si>
  <si>
    <t xml:space="preserve">42032419******3465</t>
  </si>
  <si>
    <t xml:space="preserve">沈维芝</t>
  </si>
  <si>
    <t xml:space="preserve">刘文倩</t>
  </si>
  <si>
    <t xml:space="preserve">42032419******6163</t>
  </si>
  <si>
    <t xml:space="preserve">621336*********3260</t>
  </si>
  <si>
    <t xml:space="preserve">陈艳</t>
  </si>
  <si>
    <t xml:space="preserve">42032319******0826</t>
  </si>
  <si>
    <t xml:space="preserve">621336*********4367</t>
  </si>
  <si>
    <t xml:space="preserve">丁家香</t>
  </si>
  <si>
    <t xml:space="preserve">623055*********4</t>
  </si>
  <si>
    <t xml:space="preserve">柯昌枝</t>
  </si>
  <si>
    <t xml:space="preserve">竹溪县新洲镇鲁溪沟村民委员会</t>
  </si>
  <si>
    <t xml:space="preserve">621336*********9068</t>
  </si>
  <si>
    <t xml:space="preserve">刘兴文</t>
  </si>
  <si>
    <t xml:space="preserve">42032419******345X</t>
  </si>
  <si>
    <t xml:space="preserve">621336*********3366</t>
  </si>
  <si>
    <t xml:space="preserve">程功国</t>
  </si>
  <si>
    <t xml:space="preserve">42262519******3174</t>
  </si>
  <si>
    <t xml:space="preserve">竹溪县新洲镇白云寺村民委员会</t>
  </si>
  <si>
    <t xml:space="preserve">621336*********8560</t>
  </si>
  <si>
    <t xml:space="preserve">金胜武</t>
  </si>
  <si>
    <t xml:space="preserve">42032419******3177</t>
  </si>
  <si>
    <t xml:space="preserve">竹溪县新洲镇观音堂村民委员会</t>
  </si>
  <si>
    <t xml:space="preserve">621336*********9269</t>
  </si>
  <si>
    <t xml:space="preserve">肖艳云</t>
  </si>
  <si>
    <t xml:space="preserve">42032419******3481</t>
  </si>
  <si>
    <t xml:space="preserve">竹溪县新洲镇新发村民委员会</t>
  </si>
  <si>
    <t xml:space="preserve">621336*********8563</t>
  </si>
  <si>
    <t xml:space="preserve">陈俊</t>
  </si>
  <si>
    <t xml:space="preserve">42032419******3459</t>
  </si>
  <si>
    <t xml:space="preserve">621797*********5202</t>
  </si>
  <si>
    <t xml:space="preserve">柯萍</t>
  </si>
  <si>
    <t xml:space="preserve">42032419******3466</t>
  </si>
  <si>
    <t xml:space="preserve">621797*********6201</t>
  </si>
  <si>
    <t xml:space="preserve">王先梅</t>
  </si>
  <si>
    <t xml:space="preserve">621797*********4283</t>
  </si>
  <si>
    <t xml:space="preserve">李开珍</t>
  </si>
  <si>
    <t xml:space="preserve">621336*********2769</t>
  </si>
  <si>
    <t xml:space="preserve">李开燕</t>
  </si>
  <si>
    <t xml:space="preserve">42032419******3469</t>
  </si>
  <si>
    <t xml:space="preserve">621797*********5765</t>
  </si>
  <si>
    <t xml:space="preserve">方仕萍</t>
  </si>
  <si>
    <t xml:space="preserve">621797*********6672</t>
  </si>
  <si>
    <t xml:space="preserve">赵文敏</t>
  </si>
  <si>
    <t xml:space="preserve">32132220******3029</t>
  </si>
  <si>
    <t xml:space="preserve">621336*********7862</t>
  </si>
  <si>
    <t xml:space="preserve">王燕梅</t>
  </si>
  <si>
    <t xml:space="preserve">42032419******3488</t>
  </si>
  <si>
    <t xml:space="preserve">621797*********3889</t>
  </si>
  <si>
    <t xml:space="preserve">刘自梅</t>
  </si>
  <si>
    <t xml:space="preserve">42262519******3463</t>
  </si>
  <si>
    <t xml:space="preserve">621336*********0563</t>
  </si>
  <si>
    <t xml:space="preserve">刘卫霞</t>
  </si>
  <si>
    <t xml:space="preserve">621336*********8260</t>
  </si>
  <si>
    <t xml:space="preserve">陈秀丽</t>
  </si>
  <si>
    <t xml:space="preserve">42032419******3460</t>
  </si>
  <si>
    <t xml:space="preserve">621797*********2915</t>
  </si>
  <si>
    <t xml:space="preserve">吴金文</t>
  </si>
  <si>
    <t xml:space="preserve">621336*********5566</t>
  </si>
  <si>
    <t xml:space="preserve">桂艳丽</t>
  </si>
  <si>
    <t xml:space="preserve">邮政
银行</t>
  </si>
  <si>
    <t xml:space="preserve">621797*********7809</t>
  </si>
  <si>
    <t xml:space="preserve">柯尊琴</t>
  </si>
  <si>
    <t xml:space="preserve">621336*********2666</t>
  </si>
  <si>
    <t xml:space="preserve">胡琴</t>
  </si>
  <si>
    <t xml:space="preserve">621336*********4064</t>
  </si>
  <si>
    <t xml:space="preserve">曾先华</t>
  </si>
  <si>
    <t xml:space="preserve">42032419******3472</t>
  </si>
  <si>
    <t xml:space="preserve">621336*********6365</t>
  </si>
  <si>
    <t xml:space="preserve">李林</t>
  </si>
  <si>
    <t xml:space="preserve">621336*********6962</t>
  </si>
  <si>
    <t xml:space="preserve">袁平丽</t>
  </si>
  <si>
    <t xml:space="preserve">621797*********5534</t>
  </si>
  <si>
    <t xml:space="preserve">方友云</t>
  </si>
  <si>
    <t xml:space="preserve">621797*********6748</t>
  </si>
  <si>
    <t xml:space="preserve">李万军</t>
  </si>
  <si>
    <t xml:space="preserve">42262519******3172</t>
  </si>
  <si>
    <t xml:space="preserve">621336*********3562</t>
  </si>
  <si>
    <t xml:space="preserve">杨清玲</t>
  </si>
  <si>
    <t xml:space="preserve">42032419******3484</t>
  </si>
  <si>
    <t xml:space="preserve">621336*********5961</t>
  </si>
  <si>
    <t xml:space="preserve">明道喜</t>
  </si>
  <si>
    <t xml:space="preserve">42032419******3471</t>
  </si>
  <si>
    <t xml:space="preserve">竹溪县新洲镇南花村民委员会</t>
  </si>
  <si>
    <t xml:space="preserve">621336*********3564</t>
  </si>
  <si>
    <t xml:space="preserve">翁德兰</t>
  </si>
  <si>
    <t xml:space="preserve">42262519******3160</t>
  </si>
  <si>
    <t xml:space="preserve">竹溪县新洲镇烂泥湾村民委员会</t>
  </si>
  <si>
    <t xml:space="preserve">621336*********4361</t>
  </si>
  <si>
    <t xml:space="preserve">陈霞</t>
  </si>
  <si>
    <t xml:space="preserve">42032319******5824</t>
  </si>
  <si>
    <t xml:space="preserve">621336*********8663</t>
  </si>
  <si>
    <t xml:space="preserve">董昌琴</t>
  </si>
  <si>
    <t xml:space="preserve">42032419******3487</t>
  </si>
  <si>
    <t xml:space="preserve">621336*********6863</t>
  </si>
  <si>
    <t xml:space="preserve">刘开兵</t>
  </si>
  <si>
    <t xml:space="preserve">42032419******3450</t>
  </si>
  <si>
    <t xml:space="preserve">竹溪县新洲镇洄洋村民委员会</t>
  </si>
  <si>
    <t xml:space="preserve">622823*********3973</t>
  </si>
  <si>
    <t xml:space="preserve">陈三文</t>
  </si>
  <si>
    <t xml:space="preserve">竹溪县新洲镇张家坝村民委员会</t>
  </si>
  <si>
    <t xml:space="preserve">621336*********0562</t>
  </si>
  <si>
    <t xml:space="preserve">小        计</t>
  </si>
  <si>
    <t xml:space="preserve">王玉芝</t>
  </si>
  <si>
    <t xml:space="preserve">42032419******1544</t>
  </si>
  <si>
    <t xml:space="preserve">竹溪县龙坝镇廖家岭村民委员会</t>
  </si>
  <si>
    <t xml:space="preserve">621336*********6569</t>
  </si>
  <si>
    <t xml:space="preserve">环境卫生保洁</t>
  </si>
  <si>
    <t xml:space="preserve">吴秀双</t>
  </si>
  <si>
    <t xml:space="preserve">竹溪县龙坝镇草场坝村民委员会</t>
  </si>
  <si>
    <t xml:space="preserve">621336*********2066</t>
  </si>
  <si>
    <t xml:space="preserve">洪自云</t>
  </si>
  <si>
    <t xml:space="preserve">42262519******1525</t>
  </si>
  <si>
    <t xml:space="preserve">621336*********0064</t>
  </si>
  <si>
    <t xml:space="preserve">徐婧</t>
  </si>
  <si>
    <t xml:space="preserve">42032419******152X</t>
  </si>
  <si>
    <t xml:space="preserve">罗秋超</t>
  </si>
  <si>
    <t xml:space="preserve">42032419******1510</t>
  </si>
  <si>
    <t xml:space="preserve">621336*********3861</t>
  </si>
  <si>
    <t xml:space="preserve">代鑫龙</t>
  </si>
  <si>
    <t xml:space="preserve">42032420******1533</t>
  </si>
  <si>
    <t xml:space="preserve">621797*********1270</t>
  </si>
  <si>
    <t xml:space="preserve">方媛</t>
  </si>
  <si>
    <t xml:space="preserve">42032419******1529</t>
  </si>
  <si>
    <t xml:space="preserve">竹溪县龙坝镇红庙村民委员会</t>
  </si>
  <si>
    <t xml:space="preserve">621797*********1623</t>
  </si>
  <si>
    <t xml:space="preserve">罗春艳</t>
  </si>
  <si>
    <t xml:space="preserve">621797*********0525</t>
  </si>
  <si>
    <t xml:space="preserve">罗杰</t>
  </si>
  <si>
    <t xml:space="preserve">42262519******1510</t>
  </si>
  <si>
    <t xml:space="preserve">621336*********5161</t>
  </si>
  <si>
    <t xml:space="preserve">郑艳丽</t>
  </si>
  <si>
    <t xml:space="preserve">42032419******1566</t>
  </si>
  <si>
    <t xml:space="preserve">竹溪县龙坝镇油房河村民委员会</t>
  </si>
  <si>
    <t xml:space="preserve">621336*********8864</t>
  </si>
  <si>
    <t xml:space="preserve">王显国</t>
  </si>
  <si>
    <t xml:space="preserve">42032419******153X</t>
  </si>
  <si>
    <t xml:space="preserve">竹溪县龙坝镇砖裕沟村民委员会</t>
  </si>
  <si>
    <t xml:space="preserve">621336*********7065</t>
  </si>
  <si>
    <t xml:space="preserve">刘江兰</t>
  </si>
  <si>
    <t xml:space="preserve">42032419******1548</t>
  </si>
  <si>
    <t xml:space="preserve">621336*********4966</t>
  </si>
  <si>
    <t xml:space="preserve">万涛</t>
  </si>
  <si>
    <t xml:space="preserve">42032419******1518</t>
  </si>
  <si>
    <t xml:space="preserve">竹溪县龙坝镇吴坝村民委员会</t>
  </si>
  <si>
    <t xml:space="preserve">621336*********4368</t>
  </si>
  <si>
    <t xml:space="preserve">王才贵</t>
  </si>
  <si>
    <t xml:space="preserve">42262519******1514</t>
  </si>
  <si>
    <t xml:space="preserve">621336*********9069</t>
  </si>
  <si>
    <t xml:space="preserve">周宝珍</t>
  </si>
  <si>
    <t xml:space="preserve">42262519******3184</t>
  </si>
  <si>
    <t xml:space="preserve">621336*********9768</t>
  </si>
  <si>
    <t xml:space="preserve">邓楚平</t>
  </si>
  <si>
    <t xml:space="preserve">42032419******1516</t>
  </si>
  <si>
    <t xml:space="preserve">621797*********3535</t>
  </si>
  <si>
    <t xml:space="preserve">王晓平</t>
  </si>
  <si>
    <t xml:space="preserve">42032419******1515</t>
  </si>
  <si>
    <t xml:space="preserve">621336*********2264</t>
  </si>
  <si>
    <t xml:space="preserve">吴良秀</t>
  </si>
  <si>
    <t xml:space="preserve">42032419******1524</t>
  </si>
  <si>
    <t xml:space="preserve">621336*********9869</t>
  </si>
  <si>
    <t xml:space="preserve">吴高意</t>
  </si>
  <si>
    <t xml:space="preserve">42262519******1512</t>
  </si>
  <si>
    <t xml:space="preserve">杨邦富</t>
  </si>
  <si>
    <t xml:space="preserve">42262519******1511</t>
  </si>
  <si>
    <t xml:space="preserve">621797*********9042</t>
  </si>
  <si>
    <t xml:space="preserve">王艳珍</t>
  </si>
  <si>
    <t xml:space="preserve">42032419******1564</t>
  </si>
  <si>
    <t xml:space="preserve">621797*********8439</t>
  </si>
  <si>
    <t xml:space="preserve">王才根</t>
  </si>
  <si>
    <t xml:space="preserve">42262519******1530</t>
  </si>
  <si>
    <t xml:space="preserve">621336*********8863</t>
  </si>
  <si>
    <t xml:space="preserve">贺茂秀</t>
  </si>
  <si>
    <t xml:space="preserve">42262519******1529</t>
  </si>
  <si>
    <t xml:space="preserve">竹溪县龙坝镇荆竹园村民委员会</t>
  </si>
  <si>
    <t xml:space="preserve">621336*********4168</t>
  </si>
  <si>
    <t xml:space="preserve">盛建月</t>
  </si>
  <si>
    <t xml:space="preserve">42032419******1517</t>
  </si>
  <si>
    <t xml:space="preserve">竹溪县龙坝镇瓦楼沟村民委员会</t>
  </si>
  <si>
    <t xml:space="preserve">621336*********1064</t>
  </si>
  <si>
    <t xml:space="preserve">李玉平</t>
  </si>
  <si>
    <t xml:space="preserve">42262519******152X</t>
  </si>
  <si>
    <t xml:space="preserve">621336*********3762</t>
  </si>
  <si>
    <t xml:space="preserve">卢方霞</t>
  </si>
  <si>
    <t xml:space="preserve">42032419******154X</t>
  </si>
  <si>
    <t xml:space="preserve">竹溪县龙坝镇岩屋沟村民委员会</t>
  </si>
  <si>
    <t xml:space="preserve">621336*********5166</t>
  </si>
  <si>
    <t xml:space="preserve">赵本育</t>
  </si>
  <si>
    <t xml:space="preserve">621797*********0518</t>
  </si>
  <si>
    <t xml:space="preserve">肖高华</t>
  </si>
  <si>
    <t xml:space="preserve">42032419******5016</t>
  </si>
  <si>
    <t xml:space="preserve">竹溪县龙坝镇龙家坝村民委员会</t>
  </si>
  <si>
    <t xml:space="preserve">621523*********1</t>
  </si>
  <si>
    <t xml:space="preserve">唐永明</t>
  </si>
  <si>
    <t xml:space="preserve">621523*********0</t>
  </si>
  <si>
    <t xml:space="preserve">黎巧云</t>
  </si>
  <si>
    <t xml:space="preserve">621523*********4</t>
  </si>
  <si>
    <t xml:space="preserve">毛远平</t>
  </si>
  <si>
    <t xml:space="preserve">42262519******1532</t>
  </si>
  <si>
    <t xml:space="preserve">621336*********9968</t>
  </si>
  <si>
    <t xml:space="preserve">柯昌平</t>
  </si>
  <si>
    <t xml:space="preserve">42032419******1519</t>
  </si>
  <si>
    <t xml:space="preserve">竹溪县龙坝镇关家沟村民委员会</t>
  </si>
  <si>
    <t xml:space="preserve">810100*********93</t>
  </si>
  <si>
    <t xml:space="preserve">许艳</t>
  </si>
  <si>
    <t xml:space="preserve">42032419******1528</t>
  </si>
  <si>
    <t xml:space="preserve">罗显义</t>
  </si>
  <si>
    <t xml:space="preserve">竹溪县龙坝镇芦峰村民委员会</t>
  </si>
  <si>
    <t xml:space="preserve">621336*********7363</t>
  </si>
  <si>
    <t xml:space="preserve">胡延军</t>
  </si>
  <si>
    <t xml:space="preserve">42032419******1512</t>
  </si>
  <si>
    <t xml:space="preserve">621336*********2067</t>
  </si>
  <si>
    <t xml:space="preserve">刘彩丽</t>
  </si>
  <si>
    <t xml:space="preserve">42032419******1565</t>
  </si>
  <si>
    <t xml:space="preserve">竹溪县龙坝镇同心村民委员会</t>
  </si>
  <si>
    <t xml:space="preserve">621336*********7762</t>
  </si>
  <si>
    <t xml:space="preserve">莫小俭</t>
  </si>
  <si>
    <t xml:space="preserve">44098119******4624</t>
  </si>
  <si>
    <t xml:space="preserve">621797*********7597</t>
  </si>
  <si>
    <t xml:space="preserve">李艳丽</t>
  </si>
  <si>
    <t xml:space="preserve">竹溪县龙坝镇大扒沟村民委员会</t>
  </si>
  <si>
    <t xml:space="preserve">徐秋菊</t>
  </si>
  <si>
    <t xml:space="preserve">42032419******1525</t>
  </si>
  <si>
    <t xml:space="preserve">农业
银行</t>
  </si>
  <si>
    <t xml:space="preserve">621336*********1968</t>
  </si>
  <si>
    <t xml:space="preserve">徐美丽</t>
  </si>
  <si>
    <t xml:space="preserve">竹溪县龙坝镇肖家边村民委员会</t>
  </si>
  <si>
    <t xml:space="preserve">621336*********7469</t>
  </si>
  <si>
    <t xml:space="preserve">陈翠云</t>
  </si>
  <si>
    <t xml:space="preserve">42032419******1628</t>
  </si>
  <si>
    <t xml:space="preserve">621336*********6069</t>
  </si>
  <si>
    <t xml:space="preserve">代宪忠</t>
  </si>
  <si>
    <t xml:space="preserve">42032419******1551</t>
  </si>
  <si>
    <t xml:space="preserve">621336*********0469</t>
  </si>
  <si>
    <t xml:space="preserve">陈学珍</t>
  </si>
  <si>
    <t xml:space="preserve">42032419******1543</t>
  </si>
  <si>
    <t xml:space="preserve">621336*********8669</t>
  </si>
  <si>
    <t xml:space="preserve">段巧云</t>
  </si>
  <si>
    <t xml:space="preserve">621336*********6760</t>
  </si>
  <si>
    <t xml:space="preserve">李华凤</t>
  </si>
  <si>
    <t xml:space="preserve">621336*********7569</t>
  </si>
  <si>
    <t xml:space="preserve">徐艳丽</t>
  </si>
  <si>
    <t xml:space="preserve">42032419******1562</t>
  </si>
  <si>
    <t xml:space="preserve">622823*********8579</t>
  </si>
  <si>
    <t xml:space="preserve">竹溪县龙坝镇朱家坡村民委员会</t>
  </si>
  <si>
    <t xml:space="preserve">621797*********9654</t>
  </si>
  <si>
    <t xml:space="preserve">张翠平</t>
  </si>
  <si>
    <t xml:space="preserve">621336*********7563</t>
  </si>
  <si>
    <t xml:space="preserve">彭翠芬</t>
  </si>
  <si>
    <t xml:space="preserve">42032419******1526</t>
  </si>
  <si>
    <t xml:space="preserve">谢云香</t>
  </si>
  <si>
    <t xml:space="preserve">42262519******1520</t>
  </si>
  <si>
    <t xml:space="preserve">竹溪县龙坝镇汪家坪村民委员会</t>
  </si>
  <si>
    <t xml:space="preserve">621336*********9365</t>
  </si>
  <si>
    <t xml:space="preserve">伍箴秀</t>
  </si>
  <si>
    <t xml:space="preserve">42262519******242X</t>
  </si>
  <si>
    <t xml:space="preserve">623055*********9</t>
  </si>
  <si>
    <t xml:space="preserve">甘琼</t>
  </si>
  <si>
    <t xml:space="preserve">42032419******1025</t>
  </si>
  <si>
    <t xml:space="preserve">621336*********5561</t>
  </si>
  <si>
    <t xml:space="preserve">胡艳丽</t>
  </si>
  <si>
    <t xml:space="preserve">42032419******1521</t>
  </si>
  <si>
    <t xml:space="preserve">621336*********4166</t>
  </si>
  <si>
    <t xml:space="preserve">谢富强</t>
  </si>
  <si>
    <t xml:space="preserve">42262519******1535</t>
  </si>
  <si>
    <t xml:space="preserve">李桂荣</t>
  </si>
  <si>
    <t xml:space="preserve">42032419******0569</t>
  </si>
  <si>
    <t xml:space="preserve">竹溪县中峰镇长岭村民委员会</t>
  </si>
  <si>
    <t xml:space="preserve">廖林林</t>
  </si>
  <si>
    <t xml:space="preserve">42032419******1024</t>
  </si>
  <si>
    <t xml:space="preserve">621336*********2364</t>
  </si>
  <si>
    <t xml:space="preserve">邹笃华</t>
  </si>
  <si>
    <t xml:space="preserve">42032419******1013</t>
  </si>
  <si>
    <t xml:space="preserve">621336*********7566</t>
  </si>
  <si>
    <t xml:space="preserve">周光友</t>
  </si>
  <si>
    <t xml:space="preserve">42032319******6112</t>
  </si>
  <si>
    <t xml:space="preserve">兰光平</t>
  </si>
  <si>
    <t xml:space="preserve">42032419******1036</t>
  </si>
  <si>
    <t xml:space="preserve">何平</t>
  </si>
  <si>
    <t xml:space="preserve">42032419******1017</t>
  </si>
  <si>
    <t xml:space="preserve">621336*********7962</t>
  </si>
  <si>
    <t xml:space="preserve">廖哲志</t>
  </si>
  <si>
    <t xml:space="preserve">42032419******1015</t>
  </si>
  <si>
    <t xml:space="preserve">李金凤</t>
  </si>
  <si>
    <t xml:space="preserve">42032419******2428</t>
  </si>
  <si>
    <t xml:space="preserve">621336*********6168</t>
  </si>
  <si>
    <t xml:space="preserve">刘明江</t>
  </si>
  <si>
    <t xml:space="preserve">42262519******4274</t>
  </si>
  <si>
    <t xml:space="preserve">竹溪县中峰镇彭峪沟村民委员会</t>
  </si>
  <si>
    <t xml:space="preserve">622412*********6</t>
  </si>
  <si>
    <t xml:space="preserve">李伟</t>
  </si>
  <si>
    <t xml:space="preserve">42032419******1038</t>
  </si>
  <si>
    <t xml:space="preserve">竹溪县中峰镇朝阳村民委员会</t>
  </si>
  <si>
    <t xml:space="preserve">621336*********0673</t>
  </si>
  <si>
    <t xml:space="preserve">龚成兰</t>
  </si>
  <si>
    <t xml:space="preserve">42032419******1084</t>
  </si>
  <si>
    <t xml:space="preserve">竹溪县中峰镇灌沟村民委员会</t>
  </si>
  <si>
    <t xml:space="preserve">621336*********9360</t>
  </si>
  <si>
    <t xml:space="preserve">何国庆</t>
  </si>
  <si>
    <t xml:space="preserve">42032419******101X</t>
  </si>
  <si>
    <t xml:space="preserve">邹丽</t>
  </si>
  <si>
    <t xml:space="preserve">42032419******1067</t>
  </si>
  <si>
    <t xml:space="preserve">621336*********0965</t>
  </si>
  <si>
    <t xml:space="preserve">李明红</t>
  </si>
  <si>
    <t xml:space="preserve">42032419******1055</t>
  </si>
  <si>
    <t xml:space="preserve">621336*********0364</t>
  </si>
  <si>
    <t xml:space="preserve">蒋波</t>
  </si>
  <si>
    <t xml:space="preserve">42032419******1033</t>
  </si>
  <si>
    <t xml:space="preserve">竹溪县中峰镇樟扒沟村民委员会</t>
  </si>
  <si>
    <t xml:space="preserve">621336*********7061</t>
  </si>
  <si>
    <t xml:space="preserve">吴丰芳</t>
  </si>
  <si>
    <t xml:space="preserve">61242719******2160</t>
  </si>
  <si>
    <t xml:space="preserve">621336*********6166</t>
  </si>
  <si>
    <t xml:space="preserve">汤翠琴</t>
  </si>
  <si>
    <t xml:space="preserve">42032419******102X</t>
  </si>
  <si>
    <t xml:space="preserve">621336*********0061</t>
  </si>
  <si>
    <t xml:space="preserve">张海玉</t>
  </si>
  <si>
    <t xml:space="preserve">42032419******0549</t>
  </si>
  <si>
    <t xml:space="preserve">竹溪县中峰镇花桥寺村民委员会</t>
  </si>
  <si>
    <t xml:space="preserve">刘可廷</t>
  </si>
  <si>
    <t xml:space="preserve">622823*********0972</t>
  </si>
  <si>
    <t xml:space="preserve">李秀菊</t>
  </si>
  <si>
    <t xml:space="preserve">42262519******1025</t>
  </si>
  <si>
    <t xml:space="preserve">周燕</t>
  </si>
  <si>
    <t xml:space="preserve">42032419******104X</t>
  </si>
  <si>
    <t xml:space="preserve">621336*********2060</t>
  </si>
  <si>
    <t xml:space="preserve">封美玉</t>
  </si>
  <si>
    <t xml:space="preserve">竹溪县中峰镇柏杨树垭村民委员会</t>
  </si>
  <si>
    <t xml:space="preserve">621336*********1960</t>
  </si>
  <si>
    <t xml:space="preserve">陈启平</t>
  </si>
  <si>
    <t xml:space="preserve">42262619******642X</t>
  </si>
  <si>
    <t xml:space="preserve">621336*********1561</t>
  </si>
  <si>
    <t xml:space="preserve">陈受付</t>
  </si>
  <si>
    <t xml:space="preserve">42032419******1092</t>
  </si>
  <si>
    <t xml:space="preserve">竹溪县中峰镇同庆沟村民委员会</t>
  </si>
  <si>
    <t xml:space="preserve">621336*********4562</t>
  </si>
  <si>
    <t xml:space="preserve">杨胜美</t>
  </si>
  <si>
    <t xml:space="preserve">621336*********3160</t>
  </si>
  <si>
    <t xml:space="preserve">刘义根</t>
  </si>
  <si>
    <t xml:space="preserve">42032419******1078</t>
  </si>
  <si>
    <t xml:space="preserve">621336*********2868</t>
  </si>
  <si>
    <t xml:space="preserve">廖俊明</t>
  </si>
  <si>
    <t xml:space="preserve">42032419******1011</t>
  </si>
  <si>
    <t xml:space="preserve">621336*********0261</t>
  </si>
  <si>
    <t xml:space="preserve">王文意</t>
  </si>
  <si>
    <t xml:space="preserve">42262519******1018</t>
  </si>
  <si>
    <t xml:space="preserve">竹溪县中峰镇狄峪沟村民委员会</t>
  </si>
  <si>
    <t xml:space="preserve">621336*********4266</t>
  </si>
  <si>
    <t xml:space="preserve">刘书荣</t>
  </si>
  <si>
    <t xml:space="preserve">42262519******1017</t>
  </si>
  <si>
    <t xml:space="preserve">621797*********3008</t>
  </si>
  <si>
    <t xml:space="preserve">吴芳</t>
  </si>
  <si>
    <t xml:space="preserve">42032419******1026</t>
  </si>
  <si>
    <t xml:space="preserve">621336*********0463</t>
  </si>
  <si>
    <t xml:space="preserve">龙金国</t>
  </si>
  <si>
    <t xml:space="preserve">42262519******1019</t>
  </si>
  <si>
    <t xml:space="preserve">621336*********6963</t>
  </si>
  <si>
    <t xml:space="preserve">万克财</t>
  </si>
  <si>
    <t xml:space="preserve">42262519******1013</t>
  </si>
  <si>
    <t xml:space="preserve">竹溪县中峰镇大南沟村民委员会</t>
  </si>
  <si>
    <t xml:space="preserve">621336*********3165</t>
  </si>
  <si>
    <t xml:space="preserve">公共设施维护</t>
  </si>
  <si>
    <t xml:space="preserve">王延芬</t>
  </si>
  <si>
    <t xml:space="preserve">42032419******1028</t>
  </si>
  <si>
    <t xml:space="preserve">竹溪县中峰镇甘家岭村民委员会</t>
  </si>
  <si>
    <t xml:space="preserve">621336*********5069</t>
  </si>
  <si>
    <t xml:space="preserve">董能贵</t>
  </si>
  <si>
    <t xml:space="preserve">竹溪县中峰镇梅探沟村民委员会</t>
  </si>
  <si>
    <t xml:space="preserve">621336*********9567</t>
  </si>
  <si>
    <t xml:space="preserve">汤学华</t>
  </si>
  <si>
    <t xml:space="preserve">42032419******1018</t>
  </si>
  <si>
    <t xml:space="preserve">621336*********5066</t>
  </si>
  <si>
    <t xml:space="preserve">汤守立</t>
  </si>
  <si>
    <t xml:space="preserve">621336*********4661</t>
  </si>
  <si>
    <t xml:space="preserve">汤显菊</t>
  </si>
  <si>
    <t xml:space="preserve">42032419******3862</t>
  </si>
  <si>
    <t xml:space="preserve">621336*********5962</t>
  </si>
  <si>
    <t xml:space="preserve">刘家荣</t>
  </si>
  <si>
    <t xml:space="preserve">42262519******5022</t>
  </si>
  <si>
    <t xml:space="preserve">621336*********7361</t>
  </si>
  <si>
    <t xml:space="preserve">陈茂斌</t>
  </si>
  <si>
    <t xml:space="preserve">42262519******1012</t>
  </si>
  <si>
    <t xml:space="preserve">肖俊平</t>
  </si>
  <si>
    <t xml:space="preserve">竹溪县中峰镇汤家坝村民委员会</t>
  </si>
  <si>
    <t xml:space="preserve">李敏</t>
  </si>
  <si>
    <t xml:space="preserve">42032419******1049</t>
  </si>
  <si>
    <t xml:space="preserve">竹溪县中峰镇鹰咀石村民委员会</t>
  </si>
  <si>
    <t xml:space="preserve">622823*********5367</t>
  </si>
  <si>
    <t xml:space="preserve">刘艳平</t>
  </si>
  <si>
    <t xml:space="preserve">竹溪县中峰镇汤家湾村民委员会</t>
  </si>
  <si>
    <t xml:space="preserve">621336*********3962</t>
  </si>
  <si>
    <t xml:space="preserve">吴代根</t>
  </si>
  <si>
    <t xml:space="preserve">42262519******1014</t>
  </si>
  <si>
    <t xml:space="preserve">竹溪县中峰镇邓家坝村民委员会</t>
  </si>
  <si>
    <t xml:space="preserve">621797*********2448</t>
  </si>
  <si>
    <t xml:space="preserve">付定萍</t>
  </si>
  <si>
    <t xml:space="preserve">彭远菊</t>
  </si>
  <si>
    <t xml:space="preserve">42262519******4262</t>
  </si>
  <si>
    <t xml:space="preserve">竹溪县中峰镇石板桥村民委员会</t>
  </si>
  <si>
    <t xml:space="preserve">621336*********7367</t>
  </si>
  <si>
    <t xml:space="preserve">柏菊香</t>
  </si>
  <si>
    <t xml:space="preserve">42032419******1027</t>
  </si>
  <si>
    <t xml:space="preserve">谌德礼</t>
  </si>
  <si>
    <t xml:space="preserve">42262519******4301</t>
  </si>
  <si>
    <t xml:space="preserve">621336*********0667</t>
  </si>
  <si>
    <t xml:space="preserve">翁海琴</t>
  </si>
  <si>
    <t xml:space="preserve">42032419******1023</t>
  </si>
  <si>
    <t xml:space="preserve">竹溪县中峰镇中峰观村民委员会</t>
  </si>
  <si>
    <t xml:space="preserve">621336*********0668</t>
  </si>
  <si>
    <t xml:space="preserve">彭秀丽</t>
  </si>
  <si>
    <t xml:space="preserve">42032419******0565</t>
  </si>
  <si>
    <t xml:space="preserve">竹溪县蒋家堰镇枫树岭村民委员会</t>
  </si>
  <si>
    <t xml:space="preserve">621336*********2162</t>
  </si>
  <si>
    <t xml:space="preserve">202412-202502</t>
  </si>
  <si>
    <t xml:space="preserve">苏玉军</t>
  </si>
  <si>
    <t xml:space="preserve">42032419******0518</t>
  </si>
  <si>
    <t xml:space="preserve">竹溪县蒋家堰镇大东沟村民委员会</t>
  </si>
  <si>
    <t xml:space="preserve">张彩香</t>
  </si>
  <si>
    <t xml:space="preserve">42032419******0528</t>
  </si>
  <si>
    <t xml:space="preserve">竹溪县蒋家堰镇东桥村民委员会</t>
  </si>
  <si>
    <t xml:space="preserve">621336*********7610</t>
  </si>
  <si>
    <t xml:space="preserve">张杨美</t>
  </si>
  <si>
    <t xml:space="preserve">42032419******053X</t>
  </si>
  <si>
    <t xml:space="preserve">竹溪县蒋家堰镇黄石头村民委员会</t>
  </si>
  <si>
    <t xml:space="preserve">621797*********8619</t>
  </si>
  <si>
    <t xml:space="preserve">赵重富</t>
  </si>
  <si>
    <t xml:space="preserve">42262519******0512</t>
  </si>
  <si>
    <t xml:space="preserve">竹溪县蒋家堰镇徐家沟村民委员会</t>
  </si>
  <si>
    <t xml:space="preserve">622823*********6577</t>
  </si>
  <si>
    <t xml:space="preserve">消防安全巡逻员</t>
  </si>
  <si>
    <t xml:space="preserve">李菊英</t>
  </si>
  <si>
    <t xml:space="preserve">42032419******0586</t>
  </si>
  <si>
    <t xml:space="preserve">竹溪县蒋家堰镇蔓荆沟村民委员会</t>
  </si>
  <si>
    <t xml:space="preserve">621336*********6368</t>
  </si>
  <si>
    <t xml:space="preserve">汤守英</t>
  </si>
  <si>
    <t xml:space="preserve">42032419******0545</t>
  </si>
  <si>
    <t xml:space="preserve">621336*********0912</t>
  </si>
  <si>
    <t xml:space="preserve">吴玉香</t>
  </si>
  <si>
    <t xml:space="preserve">42032419******0548</t>
  </si>
  <si>
    <t xml:space="preserve">621336*********1810</t>
  </si>
  <si>
    <t xml:space="preserve">吴得成</t>
  </si>
  <si>
    <t xml:space="preserve">42262519******061X</t>
  </si>
  <si>
    <t xml:space="preserve">621336*********6161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吴金花 
</t>
    </r>
  </si>
  <si>
    <t xml:space="preserve">42032419******0603</t>
  </si>
  <si>
    <t xml:space="preserve">621336*********1660</t>
  </si>
  <si>
    <t xml:space="preserve">曹升斌</t>
  </si>
  <si>
    <t xml:space="preserve">42262519******0516</t>
  </si>
  <si>
    <t xml:space="preserve">竹溪县蒋家堰镇岳王庙村民委员会</t>
  </si>
  <si>
    <t xml:space="preserve">621336*********5815</t>
  </si>
  <si>
    <t xml:space="preserve">钱守保</t>
  </si>
  <si>
    <t xml:space="preserve">42032419******0553</t>
  </si>
  <si>
    <t xml:space="preserve">竹溪县蒋家堰镇猫子沟村民委员会</t>
  </si>
  <si>
    <t xml:space="preserve">621336*********0816</t>
  </si>
  <si>
    <t xml:space="preserve">龙云虎</t>
  </si>
  <si>
    <t xml:space="preserve">42262519******0559</t>
  </si>
  <si>
    <t xml:space="preserve">竹溪县蒋家堰镇芦沟口村民委员会</t>
  </si>
  <si>
    <t xml:space="preserve">621336*********1410</t>
  </si>
  <si>
    <t xml:space="preserve">王成意</t>
  </si>
  <si>
    <t xml:space="preserve">42032419******0610</t>
  </si>
  <si>
    <t xml:space="preserve">竹溪县蒋家堰镇蒋家堰村民委员会</t>
  </si>
  <si>
    <t xml:space="preserve">622823*********5374</t>
  </si>
  <si>
    <t xml:space="preserve">安全巡查</t>
  </si>
  <si>
    <t xml:space="preserve">颜家东</t>
  </si>
  <si>
    <t xml:space="preserve">42262519******0531</t>
  </si>
  <si>
    <t xml:space="preserve">竹溪县蒋家堰镇颜家街村民委员会</t>
  </si>
  <si>
    <t xml:space="preserve">621336*********6160</t>
  </si>
  <si>
    <t xml:space="preserve">颜城</t>
  </si>
  <si>
    <t xml:space="preserve">42262519******0511</t>
  </si>
  <si>
    <t xml:space="preserve">621336*********4910</t>
  </si>
  <si>
    <t xml:space="preserve">李代宝</t>
  </si>
  <si>
    <t xml:space="preserve">42032419******0514</t>
  </si>
  <si>
    <t xml:space="preserve">621336*********6167</t>
  </si>
  <si>
    <t xml:space="preserve">颜美鑫</t>
  </si>
  <si>
    <t xml:space="preserve">柯曾柱</t>
  </si>
  <si>
    <t xml:space="preserve">42262519******0510</t>
  </si>
  <si>
    <t xml:space="preserve">竹溪县蒋家堰镇秋沟村民委员会</t>
  </si>
  <si>
    <t xml:space="preserve">621336*********9617</t>
  </si>
  <si>
    <t xml:space="preserve">危魁</t>
  </si>
  <si>
    <t xml:space="preserve">竹溪县蒋家堰镇中原村民委员会</t>
  </si>
  <si>
    <t xml:space="preserve">621336*********4072</t>
  </si>
  <si>
    <t xml:space="preserve">谢平</t>
  </si>
  <si>
    <t xml:space="preserve">202406-202502</t>
  </si>
  <si>
    <t xml:space="preserve">岳喜芝</t>
  </si>
  <si>
    <t xml:space="preserve">42032419******054X</t>
  </si>
  <si>
    <t xml:space="preserve">竹溪县蒋家堰镇龙阳村民委员会</t>
  </si>
  <si>
    <t xml:space="preserve">621336*********6316</t>
  </si>
  <si>
    <t xml:space="preserve">汤选勤</t>
  </si>
  <si>
    <t xml:space="preserve">42032419******0529</t>
  </si>
  <si>
    <t xml:space="preserve">621336*********5264</t>
  </si>
  <si>
    <t xml:space="preserve">凌小红</t>
  </si>
  <si>
    <t xml:space="preserve">42032419******0543</t>
  </si>
  <si>
    <t xml:space="preserve">竹溪县蒋家堰镇小坝子村民委员会</t>
  </si>
  <si>
    <t xml:space="preserve">621336*********3479</t>
  </si>
  <si>
    <t xml:space="preserve">韦贵花</t>
  </si>
  <si>
    <t xml:space="preserve">52273219******4226</t>
  </si>
  <si>
    <t xml:space="preserve">621336*********9579</t>
  </si>
  <si>
    <t xml:space="preserve">凌生成</t>
  </si>
  <si>
    <t xml:space="preserve">42032419******0573</t>
  </si>
  <si>
    <t xml:space="preserve">622823*********5570</t>
  </si>
  <si>
    <t xml:space="preserve">王大山</t>
  </si>
  <si>
    <t xml:space="preserve">42032419******0536</t>
  </si>
  <si>
    <t xml:space="preserve">621336*********7511</t>
  </si>
  <si>
    <t xml:space="preserve">吴庆丽</t>
  </si>
  <si>
    <t xml:space="preserve">42032419******0605</t>
  </si>
  <si>
    <t xml:space="preserve">621336*********1069</t>
  </si>
  <si>
    <t xml:space="preserve">贺广涛</t>
  </si>
  <si>
    <t xml:space="preserve">42262519******0517</t>
  </si>
  <si>
    <t xml:space="preserve">621336*********6413</t>
  </si>
  <si>
    <t xml:space="preserve">吴玉华</t>
  </si>
  <si>
    <t xml:space="preserve">42032419******0546</t>
  </si>
  <si>
    <t xml:space="preserve">竹溪县蒋家堰镇西桥村民委员会</t>
  </si>
  <si>
    <t xml:space="preserve">621336*********9970</t>
  </si>
  <si>
    <t xml:space="preserve">黄明树</t>
  </si>
  <si>
    <t xml:space="preserve">42262519******0530</t>
  </si>
  <si>
    <t xml:space="preserve">621797*********0797</t>
  </si>
  <si>
    <t xml:space="preserve">唐世娥</t>
  </si>
  <si>
    <t xml:space="preserve">42032419******0522</t>
  </si>
  <si>
    <t xml:space="preserve">621797*********0151</t>
  </si>
  <si>
    <t xml:space="preserve">202502</t>
  </si>
  <si>
    <t xml:space="preserve">魏芳</t>
  </si>
  <si>
    <t xml:space="preserve">竹溪县蒋家堰镇瓦米沟村民委员会</t>
  </si>
  <si>
    <t xml:space="preserve">621336*********4167</t>
  </si>
  <si>
    <t xml:space="preserve">杨善国</t>
  </si>
  <si>
    <t xml:space="preserve">621336*********8973</t>
  </si>
  <si>
    <t xml:space="preserve">夏秀琴</t>
  </si>
  <si>
    <t xml:space="preserve">42032419******0520</t>
  </si>
  <si>
    <t xml:space="preserve">621336*********6064</t>
  </si>
  <si>
    <t xml:space="preserve">柯万成</t>
  </si>
  <si>
    <t xml:space="preserve">621336*********6511</t>
  </si>
  <si>
    <t xml:space="preserve">梁金香</t>
  </si>
  <si>
    <t xml:space="preserve">42032419******0541</t>
  </si>
  <si>
    <t xml:space="preserve">竹溪县蒋家堰镇富强村民委员会</t>
  </si>
  <si>
    <t xml:space="preserve">621797*********5636</t>
  </si>
  <si>
    <t xml:space="preserve">肖长江</t>
  </si>
  <si>
    <t xml:space="preserve">42032419******061X</t>
  </si>
  <si>
    <t xml:space="preserve">621797*********5834</t>
  </si>
  <si>
    <t xml:space="preserve">姜云</t>
  </si>
  <si>
    <t xml:space="preserve">42032419******0566</t>
  </si>
  <si>
    <t xml:space="preserve">621797*********5719</t>
  </si>
  <si>
    <t xml:space="preserve">万春艳</t>
  </si>
  <si>
    <t xml:space="preserve">621797*********6394</t>
  </si>
  <si>
    <t xml:space="preserve">202501-202502</t>
  </si>
  <si>
    <t xml:space="preserve">梁成贵</t>
  </si>
  <si>
    <t xml:space="preserve">42262519******0556</t>
  </si>
  <si>
    <t xml:space="preserve">621797*********8580</t>
  </si>
  <si>
    <t xml:space="preserve">肖高艮</t>
  </si>
  <si>
    <t xml:space="preserve">621797*********8320</t>
  </si>
  <si>
    <t xml:space="preserve">谢扶根</t>
  </si>
  <si>
    <t xml:space="preserve">42262519******0579</t>
  </si>
  <si>
    <t xml:space="preserve">竹溪县蒋家堰镇踩新桥村民委员会</t>
  </si>
  <si>
    <t xml:space="preserve">621336*********2719</t>
  </si>
  <si>
    <t xml:space="preserve">唐守权</t>
  </si>
  <si>
    <t xml:space="preserve">42032419******0517</t>
  </si>
  <si>
    <t xml:space="preserve">621336*********8764</t>
  </si>
  <si>
    <t xml:space="preserve">彭伟</t>
  </si>
  <si>
    <t xml:space="preserve">621336*********5664</t>
  </si>
  <si>
    <t xml:space="preserve">曹英边</t>
  </si>
  <si>
    <t xml:space="preserve">61242619******4016</t>
  </si>
  <si>
    <t xml:space="preserve">竹溪县蒋家堰镇黑龙洞村民委员会</t>
  </si>
  <si>
    <t xml:space="preserve">621336*********2661</t>
  </si>
  <si>
    <t xml:space="preserve">魏振宇</t>
  </si>
  <si>
    <t xml:space="preserve">42032419******0535</t>
  </si>
  <si>
    <t xml:space="preserve">621336*********6416</t>
  </si>
  <si>
    <t xml:space="preserve">宁志珍</t>
  </si>
  <si>
    <t xml:space="preserve">42220219******1226</t>
  </si>
  <si>
    <t xml:space="preserve">竹溪县蒋家堰镇土城子村民委员会</t>
  </si>
  <si>
    <t xml:space="preserve">甘丽丽</t>
  </si>
  <si>
    <t xml:space="preserve">621336*********9175</t>
  </si>
  <si>
    <t xml:space="preserve">周龙云</t>
  </si>
  <si>
    <t xml:space="preserve">61242719******0827</t>
  </si>
  <si>
    <t xml:space="preserve">敖洁</t>
  </si>
  <si>
    <t xml:space="preserve">42032419******0527</t>
  </si>
  <si>
    <t xml:space="preserve">付良成</t>
  </si>
  <si>
    <t xml:space="preserve">42262519******0514</t>
  </si>
  <si>
    <t xml:space="preserve">竹溪县蒋家堰镇莲花村民委员会</t>
  </si>
  <si>
    <t xml:space="preserve">622823*********3672</t>
  </si>
  <si>
    <t xml:space="preserve">罗英</t>
  </si>
  <si>
    <t xml:space="preserve">42262519******1948</t>
  </si>
  <si>
    <t xml:space="preserve">621336*********8562</t>
  </si>
  <si>
    <t xml:space="preserve">万德平</t>
  </si>
  <si>
    <t xml:space="preserve">42262519******051X</t>
  </si>
  <si>
    <t xml:space="preserve">竹溪县蒋家堰镇长梁村民委员会</t>
  </si>
  <si>
    <t xml:space="preserve">621336*********6817</t>
  </si>
  <si>
    <t xml:space="preserve">曾小琴</t>
  </si>
  <si>
    <t xml:space="preserve">42032419******0525</t>
  </si>
  <si>
    <t xml:space="preserve">竹溪县蒋家堰镇碾盘沟村民委员会</t>
  </si>
  <si>
    <t xml:space="preserve">621336*********0963</t>
  </si>
  <si>
    <t xml:space="preserve">邓艳</t>
  </si>
  <si>
    <t xml:space="preserve">42032419******2420</t>
  </si>
  <si>
    <t xml:space="preserve">竹溪县水坪镇洛家河村民委员会</t>
  </si>
  <si>
    <t xml:space="preserve">621523*********6</t>
  </si>
  <si>
    <t xml:space="preserve">郑伦东</t>
  </si>
  <si>
    <t xml:space="preserve">42262519******1918</t>
  </si>
  <si>
    <t xml:space="preserve">竹溪县水坪镇田垭村民委员会</t>
  </si>
  <si>
    <t xml:space="preserve">621797*********0910</t>
  </si>
  <si>
    <t xml:space="preserve">明安林</t>
  </si>
  <si>
    <t xml:space="preserve">42032419******1957</t>
  </si>
  <si>
    <t xml:space="preserve">竹溪县水坪镇纪家山村民委员会</t>
  </si>
  <si>
    <t xml:space="preserve">621336*********0369</t>
  </si>
  <si>
    <t xml:space="preserve">姚祥福</t>
  </si>
  <si>
    <t xml:space="preserve">42032419******1931</t>
  </si>
  <si>
    <t xml:space="preserve">周红娟</t>
  </si>
  <si>
    <t xml:space="preserve">42032419******1944</t>
  </si>
  <si>
    <t xml:space="preserve">621336*********7169</t>
  </si>
  <si>
    <t xml:space="preserve">伍鑫</t>
  </si>
  <si>
    <t xml:space="preserve">42032419******2427</t>
  </si>
  <si>
    <t xml:space="preserve">621336*********9468</t>
  </si>
  <si>
    <t xml:space="preserve">赵浦</t>
  </si>
  <si>
    <t xml:space="preserve">42032419******1978</t>
  </si>
  <si>
    <t xml:space="preserve">竹溪县水坪镇水坪街村民委员会</t>
  </si>
  <si>
    <t xml:space="preserve">肖兴丽</t>
  </si>
  <si>
    <t xml:space="preserve">42262519******4260</t>
  </si>
  <si>
    <t xml:space="preserve">621336*********5065</t>
  </si>
  <si>
    <t xml:space="preserve">孟振海</t>
  </si>
  <si>
    <t xml:space="preserve">42262519******193X</t>
  </si>
  <si>
    <t xml:space="preserve">程永军</t>
  </si>
  <si>
    <t xml:space="preserve">42032419******3930</t>
  </si>
  <si>
    <t xml:space="preserve">621336*********6268</t>
  </si>
  <si>
    <t xml:space="preserve">李海青</t>
  </si>
  <si>
    <t xml:space="preserve">42262519******1933</t>
  </si>
  <si>
    <t xml:space="preserve">621797*********2486</t>
  </si>
  <si>
    <t xml:space="preserve">谭春荣</t>
  </si>
  <si>
    <t xml:space="preserve">42262519******1923</t>
  </si>
  <si>
    <t xml:space="preserve">621797*********2247</t>
  </si>
  <si>
    <t xml:space="preserve">柯显华</t>
  </si>
  <si>
    <t xml:space="preserve">42262519******6170</t>
  </si>
  <si>
    <t xml:space="preserve">621336*********6767</t>
  </si>
  <si>
    <t xml:space="preserve">付明彩</t>
  </si>
  <si>
    <t xml:space="preserve">53212819******5521</t>
  </si>
  <si>
    <t xml:space="preserve">621336*********7268</t>
  </si>
  <si>
    <t xml:space="preserve">李少华</t>
  </si>
  <si>
    <t xml:space="preserve">42032419******1972</t>
  </si>
  <si>
    <t xml:space="preserve">621797*********8632</t>
  </si>
  <si>
    <t xml:space="preserve">沈贤红</t>
  </si>
  <si>
    <t xml:space="preserve">42032419******4264</t>
  </si>
  <si>
    <t xml:space="preserve">严与洋</t>
  </si>
  <si>
    <t xml:space="preserve">竹溪县水坪镇向家汇村民委员会</t>
  </si>
  <si>
    <t xml:space="preserve">621336*********6068</t>
  </si>
  <si>
    <t xml:space="preserve">42032419******194X</t>
  </si>
  <si>
    <t xml:space="preserve">严玉军</t>
  </si>
  <si>
    <t xml:space="preserve">42262519******1937</t>
  </si>
  <si>
    <t xml:space="preserve">621336*********6761</t>
  </si>
  <si>
    <t xml:space="preserve">陈丛华</t>
  </si>
  <si>
    <t xml:space="preserve">42262519******1913</t>
  </si>
  <si>
    <t xml:space="preserve">622823*********8779</t>
  </si>
  <si>
    <t xml:space="preserve">郭承礼</t>
  </si>
  <si>
    <t xml:space="preserve">42262519******1914</t>
  </si>
  <si>
    <t xml:space="preserve">严偌纤</t>
  </si>
  <si>
    <t xml:space="preserve">42032419******1910</t>
  </si>
  <si>
    <t xml:space="preserve">621336*********0569</t>
  </si>
  <si>
    <t xml:space="preserve">惠金芝</t>
  </si>
  <si>
    <t xml:space="preserve">42262519******2429</t>
  </si>
  <si>
    <t xml:space="preserve">竹溪县水坪镇魏家湾村民委员会</t>
  </si>
  <si>
    <t xml:space="preserve">尹小虎</t>
  </si>
  <si>
    <t xml:space="preserve">42032419******1911</t>
  </si>
  <si>
    <t xml:space="preserve">竹溪县水坪镇黄田湾村民委员会</t>
  </si>
  <si>
    <t xml:space="preserve">622412*********3</t>
  </si>
  <si>
    <t xml:space="preserve">陈慧敏</t>
  </si>
  <si>
    <t xml:space="preserve">42032419******0521</t>
  </si>
  <si>
    <t xml:space="preserve">竹溪县水坪镇茶亭村民委员会</t>
  </si>
  <si>
    <t xml:space="preserve">李艳梅</t>
  </si>
  <si>
    <t xml:space="preserve">42032419******1967</t>
  </si>
  <si>
    <t xml:space="preserve">竹溪县水坪镇胡柳树村民委员会</t>
  </si>
  <si>
    <t xml:space="preserve">621336*********8067</t>
  </si>
  <si>
    <t xml:space="preserve">赵吉勇</t>
  </si>
  <si>
    <t xml:space="preserve">42032419******195X</t>
  </si>
  <si>
    <t xml:space="preserve">竹溪县水坪镇刘家河村民委员会</t>
  </si>
  <si>
    <t xml:space="preserve">621336*********6964</t>
  </si>
  <si>
    <t xml:space="preserve">任文昌</t>
  </si>
  <si>
    <t xml:space="preserve">42262519******1973</t>
  </si>
  <si>
    <t xml:space="preserve">竹溪县水坪镇小河边村民委员会</t>
  </si>
  <si>
    <t xml:space="preserve">810100*********25</t>
  </si>
  <si>
    <t xml:space="preserve">聂苏征</t>
  </si>
  <si>
    <t xml:space="preserve">42032419******427X</t>
  </si>
  <si>
    <t xml:space="preserve">621336*********6164</t>
  </si>
  <si>
    <t xml:space="preserve">伍艳琴</t>
  </si>
  <si>
    <t xml:space="preserve">42032419******2422</t>
  </si>
  <si>
    <t xml:space="preserve">622412*********1</t>
  </si>
  <si>
    <t xml:space="preserve">王进国</t>
  </si>
  <si>
    <t xml:space="preserve">42032419******191X</t>
  </si>
  <si>
    <t xml:space="preserve">竹溪县水坪镇金铜岭村民委员会</t>
  </si>
  <si>
    <t xml:space="preserve">621523*********2</t>
  </si>
  <si>
    <t xml:space="preserve">郭翠云</t>
  </si>
  <si>
    <t xml:space="preserve">42032419******1960</t>
  </si>
  <si>
    <t xml:space="preserve">621336*********8766</t>
  </si>
  <si>
    <t xml:space="preserve">夏永红</t>
  </si>
  <si>
    <t xml:space="preserve">621336*********6279</t>
  </si>
  <si>
    <t xml:space="preserve">李翠芝</t>
  </si>
  <si>
    <t xml:space="preserve">42032419******2425</t>
  </si>
  <si>
    <t xml:space="preserve">竹溪县水坪镇塔儿湾村民委员会</t>
  </si>
  <si>
    <t xml:space="preserve">622412*********7</t>
  </si>
  <si>
    <t xml:space="preserve">李功林</t>
  </si>
  <si>
    <t xml:space="preserve">42032419******1952</t>
  </si>
  <si>
    <t xml:space="preserve">竹溪县水坪镇船形寨村民委员会</t>
  </si>
  <si>
    <t xml:space="preserve">621336*********4673</t>
  </si>
  <si>
    <t xml:space="preserve">夏龙翠</t>
  </si>
  <si>
    <t xml:space="preserve">42032419******1942</t>
  </si>
  <si>
    <t xml:space="preserve">621336*********9467</t>
  </si>
  <si>
    <t xml:space="preserve">食堂卫生保洁</t>
  </si>
  <si>
    <t xml:space="preserve">严彩云</t>
  </si>
  <si>
    <t xml:space="preserve">42032419******1964</t>
  </si>
  <si>
    <t xml:space="preserve">胡天秀</t>
  </si>
  <si>
    <t xml:space="preserve">42032419******4629</t>
  </si>
  <si>
    <t xml:space="preserve">谢光兵</t>
  </si>
  <si>
    <t xml:space="preserve">42032419******1934</t>
  </si>
  <si>
    <t xml:space="preserve">621336*********7461</t>
  </si>
  <si>
    <t xml:space="preserve">郭建华</t>
  </si>
  <si>
    <t xml:space="preserve">42032419******1913</t>
  </si>
  <si>
    <t xml:space="preserve">竹溪县水坪镇漫液村民委员会</t>
  </si>
  <si>
    <t xml:space="preserve">李永萍</t>
  </si>
  <si>
    <t xml:space="preserve">42262519******1962</t>
  </si>
  <si>
    <t xml:space="preserve">621336*********9369</t>
  </si>
  <si>
    <t xml:space="preserve">靳军军</t>
  </si>
  <si>
    <t xml:space="preserve">13112219******1222</t>
  </si>
  <si>
    <t xml:space="preserve">竹溪县水坪镇大石门村民委员会</t>
  </si>
  <si>
    <t xml:space="preserve">李巧玉</t>
  </si>
  <si>
    <t xml:space="preserve">42032419******1980</t>
  </si>
  <si>
    <t xml:space="preserve">621336*********2662</t>
  </si>
  <si>
    <t xml:space="preserve">张艳玲</t>
  </si>
  <si>
    <t xml:space="preserve">42032419******1925</t>
  </si>
  <si>
    <t xml:space="preserve">621336*********9963</t>
  </si>
  <si>
    <t xml:space="preserve">许衍丽</t>
  </si>
  <si>
    <t xml:space="preserve">竹溪县水坪镇板桶梁村民委员会</t>
  </si>
  <si>
    <t xml:space="preserve">621797*********4896</t>
  </si>
  <si>
    <t xml:space="preserve">孟军荣</t>
  </si>
  <si>
    <t xml:space="preserve">42032419******1940</t>
  </si>
  <si>
    <t xml:space="preserve">竹溪县水坪镇康家岭村民委员会</t>
  </si>
  <si>
    <t xml:space="preserve">周晓兰</t>
  </si>
  <si>
    <t xml:space="preserve">严友玲</t>
  </si>
  <si>
    <t xml:space="preserve">42032419******1943</t>
  </si>
  <si>
    <t xml:space="preserve">竹溪县水坪镇东沟村民委员会</t>
  </si>
  <si>
    <t xml:space="preserve">622412*********5</t>
  </si>
  <si>
    <t xml:space="preserve">邱运枚</t>
  </si>
  <si>
    <t xml:space="preserve">43028119******4321</t>
  </si>
  <si>
    <t xml:space="preserve">竹溪县水坪镇黑虎岭村民委员会</t>
  </si>
  <si>
    <t xml:space="preserve">高久琼</t>
  </si>
  <si>
    <t xml:space="preserve">42032419******242X</t>
  </si>
  <si>
    <t xml:space="preserve">竹溪县水坪镇锅厂湾村民委员会</t>
  </si>
  <si>
    <t xml:space="preserve">621336*********8869</t>
  </si>
  <si>
    <t xml:space="preserve">陈红</t>
  </si>
  <si>
    <t xml:space="preserve">42032419******616X</t>
  </si>
  <si>
    <t xml:space="preserve">竹溪县水坪镇黄龙村民委员会</t>
  </si>
  <si>
    <t xml:space="preserve">621797*********6010</t>
  </si>
  <si>
    <t xml:space="preserve">方孝武</t>
  </si>
  <si>
    <t xml:space="preserve">竹溪县水坪镇沙坝村民委员会</t>
  </si>
  <si>
    <t xml:space="preserve">621336*********2968</t>
  </si>
  <si>
    <t xml:space="preserve">王翠红</t>
  </si>
  <si>
    <t xml:space="preserve">42032419******1963</t>
  </si>
  <si>
    <t xml:space="preserve">竹溪县水坪镇红石岩村民委员会</t>
  </si>
  <si>
    <t xml:space="preserve">621336*********3565</t>
  </si>
  <si>
    <t xml:space="preserve">李英翠</t>
  </si>
  <si>
    <t xml:space="preserve">竹溪县水坪镇梨树湾村民委员会</t>
  </si>
  <si>
    <t xml:space="preserve">621336*********7265</t>
  </si>
  <si>
    <t xml:space="preserve">喻崇连</t>
  </si>
  <si>
    <t xml:space="preserve">42032419******462X</t>
  </si>
  <si>
    <t xml:space="preserve">竹溪县水坪镇夏家湾村民委员会</t>
  </si>
  <si>
    <t xml:space="preserve">621336*********8465</t>
  </si>
  <si>
    <t xml:space="preserve">肖祖文</t>
  </si>
  <si>
    <t xml:space="preserve">42262519******1930</t>
  </si>
  <si>
    <t xml:space="preserve">621336*********7260</t>
  </si>
  <si>
    <t xml:space="preserve">刘德成</t>
  </si>
  <si>
    <t xml:space="preserve">42032419******2418</t>
  </si>
  <si>
    <t xml:space="preserve">竹溪县水坪镇鸳鸯池村民委员会</t>
  </si>
  <si>
    <t xml:space="preserve">陈国安</t>
  </si>
  <si>
    <t xml:space="preserve">42262519******0036</t>
  </si>
  <si>
    <t xml:space="preserve">竹溪县城关镇大裕沟村民委员会</t>
  </si>
  <si>
    <t xml:space="preserve">621336*********6666</t>
  </si>
  <si>
    <t xml:space="preserve">202502-202503</t>
  </si>
  <si>
    <t xml:space="preserve">安全治安管理</t>
  </si>
  <si>
    <t xml:space="preserve">龚晓燕</t>
  </si>
  <si>
    <t xml:space="preserve">42032419******0060</t>
  </si>
  <si>
    <t xml:space="preserve">621336*********1674</t>
  </si>
  <si>
    <t xml:space="preserve">方西梅</t>
  </si>
  <si>
    <t xml:space="preserve">42032419******3864</t>
  </si>
  <si>
    <t xml:space="preserve">竹溪县城关镇廖家河村民委员会</t>
  </si>
  <si>
    <t xml:space="preserve">621797*********4001</t>
  </si>
  <si>
    <t xml:space="preserve">关心关爱服务</t>
  </si>
  <si>
    <t xml:space="preserve">柯慧</t>
  </si>
  <si>
    <t xml:space="preserve">42032119******494X</t>
  </si>
  <si>
    <t xml:space="preserve">621336*********7176</t>
  </si>
  <si>
    <t xml:space="preserve">余长华</t>
  </si>
  <si>
    <t xml:space="preserve">42262519******0031</t>
  </si>
  <si>
    <t xml:space="preserve">621797*********4126</t>
  </si>
  <si>
    <t xml:space="preserve">肖立琴</t>
  </si>
  <si>
    <t xml:space="preserve">42262519******0020</t>
  </si>
  <si>
    <t xml:space="preserve">621797*********7359</t>
  </si>
  <si>
    <t xml:space="preserve">肖运生</t>
  </si>
  <si>
    <t xml:space="preserve">42032419******0054</t>
  </si>
  <si>
    <t xml:space="preserve">621336*********3069</t>
  </si>
  <si>
    <t xml:space="preserve">彭家平</t>
  </si>
  <si>
    <t xml:space="preserve">42262519******0015</t>
  </si>
  <si>
    <t xml:space="preserve">竹溪县城关镇水寨村民委员会</t>
  </si>
  <si>
    <t xml:space="preserve">621336*********0062</t>
  </si>
  <si>
    <t xml:space="preserve">刘艳艳</t>
  </si>
  <si>
    <t xml:space="preserve">42032419******0046</t>
  </si>
  <si>
    <t xml:space="preserve">621336*********7366</t>
  </si>
  <si>
    <t xml:space="preserve">张龙春</t>
  </si>
  <si>
    <t xml:space="preserve">42262519******0018</t>
  </si>
  <si>
    <t xml:space="preserve">竹溪县城关镇新胜村民委员会</t>
  </si>
  <si>
    <t xml:space="preserve">河道保洁员</t>
  </si>
  <si>
    <t xml:space="preserve">童明华</t>
  </si>
  <si>
    <t xml:space="preserve">42032419******0018</t>
  </si>
  <si>
    <t xml:space="preserve">621797*********4837</t>
  </si>
  <si>
    <t xml:space="preserve">唐珍珠</t>
  </si>
  <si>
    <t xml:space="preserve">43112219******6121</t>
  </si>
  <si>
    <t xml:space="preserve">竹溪县城关镇日进村民委员会</t>
  </si>
  <si>
    <t xml:space="preserve">621797*********7409</t>
  </si>
  <si>
    <t xml:space="preserve">童明兰</t>
  </si>
  <si>
    <t xml:space="preserve">42262519******1929</t>
  </si>
  <si>
    <t xml:space="preserve">竹溪县城关镇温泉沟村民委员会</t>
  </si>
  <si>
    <t xml:space="preserve">621336*********6965</t>
  </si>
  <si>
    <t xml:space="preserve">罗立荣</t>
  </si>
  <si>
    <t xml:space="preserve">42262519******0580</t>
  </si>
  <si>
    <t xml:space="preserve">621336*********5769</t>
  </si>
  <si>
    <t xml:space="preserve">道路管护员、公共设施维护</t>
  </si>
  <si>
    <t xml:space="preserve">吕泽兵</t>
  </si>
  <si>
    <t xml:space="preserve">42262519******0016</t>
  </si>
  <si>
    <t xml:space="preserve">竹溪县城关镇观音阁村民委员会</t>
  </si>
  <si>
    <t xml:space="preserve">621336*********5169</t>
  </si>
  <si>
    <t xml:space="preserve">皮远平</t>
  </si>
  <si>
    <t xml:space="preserve">42032419******0051</t>
  </si>
  <si>
    <t xml:space="preserve">竹溪县城关镇后坝村民委员会</t>
  </si>
  <si>
    <t xml:space="preserve">621336*********9067</t>
  </si>
  <si>
    <t xml:space="preserve">汤守荣</t>
  </si>
  <si>
    <t xml:space="preserve">42262519******0033</t>
  </si>
  <si>
    <t xml:space="preserve">621797*********2905</t>
  </si>
  <si>
    <t xml:space="preserve">袁胜周</t>
  </si>
  <si>
    <t xml:space="preserve">42032419******0016</t>
  </si>
  <si>
    <t xml:space="preserve">622823*********2772</t>
  </si>
  <si>
    <t xml:space="preserve">何衍琴</t>
  </si>
  <si>
    <t xml:space="preserve">42032419******0026</t>
  </si>
  <si>
    <t xml:space="preserve">竹溪县城关镇新民村民委员会</t>
  </si>
  <si>
    <t xml:space="preserve">621336*********1065</t>
  </si>
  <si>
    <t xml:space="preserve">钟琴</t>
  </si>
  <si>
    <t xml:space="preserve">42032419******0048</t>
  </si>
  <si>
    <t xml:space="preserve">621797*********2831</t>
  </si>
  <si>
    <t xml:space="preserve">曾正敏</t>
  </si>
  <si>
    <t xml:space="preserve">52253019******2148</t>
  </si>
  <si>
    <t xml:space="preserve">621336*********0461</t>
  </si>
  <si>
    <t xml:space="preserve">周启军</t>
  </si>
  <si>
    <t xml:space="preserve">621336*********7660</t>
  </si>
  <si>
    <t xml:space="preserve">蒋梦群</t>
  </si>
  <si>
    <t xml:space="preserve">61242519******6348</t>
  </si>
  <si>
    <t xml:space="preserve">周启红</t>
  </si>
  <si>
    <t xml:space="preserve">42032419******0069</t>
  </si>
  <si>
    <t xml:space="preserve">621336*********7462</t>
  </si>
  <si>
    <t xml:space="preserve">张钰熙</t>
  </si>
  <si>
    <t xml:space="preserve">42032420******0021</t>
  </si>
  <si>
    <t xml:space="preserve">竹溪县城关镇烧田坝村民委员会</t>
  </si>
  <si>
    <t xml:space="preserve">621336*********2465</t>
  </si>
  <si>
    <t xml:space="preserve">李秋菊</t>
  </si>
  <si>
    <t xml:space="preserve">42262519******0024</t>
  </si>
  <si>
    <t xml:space="preserve">竹溪县城关镇郭家梁子村民委员会</t>
  </si>
  <si>
    <t xml:space="preserve">谈筱</t>
  </si>
  <si>
    <t xml:space="preserve">42032419******0042</t>
  </si>
  <si>
    <t xml:space="preserve">汉口银行</t>
  </si>
  <si>
    <t xml:space="preserve">623105*********6</t>
  </si>
  <si>
    <t xml:space="preserve">雷芳</t>
  </si>
  <si>
    <t xml:space="preserve">42032419******5824</t>
  </si>
  <si>
    <t xml:space="preserve">敖娟</t>
  </si>
  <si>
    <t xml:space="preserve">竹溪县城关镇人民政府</t>
  </si>
  <si>
    <t xml:space="preserve">621336*********2261</t>
  </si>
  <si>
    <t xml:space="preserve">街区保洁</t>
  </si>
  <si>
    <t xml:space="preserve">喻舒梅</t>
  </si>
  <si>
    <t xml:space="preserve">杜翠丽</t>
  </si>
  <si>
    <t xml:space="preserve">621336*********8765</t>
  </si>
  <si>
    <t xml:space="preserve">街区保安</t>
  </si>
  <si>
    <t xml:space="preserve">鲁伟</t>
  </si>
  <si>
    <t xml:space="preserve">42262519******4617</t>
  </si>
  <si>
    <t xml:space="preserve"> 谢煜鑫</t>
  </si>
  <si>
    <t xml:space="preserve">42032420******501X</t>
  </si>
  <si>
    <t xml:space="preserve">621797*********5531</t>
  </si>
  <si>
    <t xml:space="preserve">小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3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微软雅黑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微软雅黑"/>
      <family val="0"/>
      <charset val="134"/>
    </font>
    <font>
      <b val="true"/>
      <sz val="11"/>
      <name val="宋体"/>
      <family val="0"/>
      <charset val="134"/>
    </font>
    <font>
      <sz val="10.5"/>
      <name val="Noto Sans"/>
      <family val="2"/>
    </font>
    <font>
      <sz val="10.5"/>
      <name val="仿宋_GB2312"/>
      <family val="3"/>
      <charset val="134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@ET_Style?.xl22" xfId="21"/>
    <cellStyle name="_ET_STYLE_NoName_00_" xfId="22"/>
    <cellStyle name="㼿" xfId="23"/>
    <cellStyle name="㼿㼿" xfId="24"/>
    <cellStyle name="㼿㼿?" xfId="25"/>
    <cellStyle name="㼿㼿㼿㼿" xfId="26"/>
    <cellStyle name="㼿㼿㼿㼿㼿㼿㼿" xfId="27"/>
    <cellStyle name="常规 2" xfId="28"/>
    <cellStyle name="常规 2 2" xfId="29"/>
    <cellStyle name="常规_Sheet1" xfId="30"/>
    <cellStyle name="常规_Sheet1_1" xfId="31"/>
    <cellStyle name="常规_Sheet2" xfId="32"/>
    <cellStyle name="常规_Sheet8" xfId="33"/>
    <cellStyle name="常规_丰溪" xfId="34"/>
    <cellStyle name="常规_年度享受单位" xfId="35"/>
    <cellStyle name="样式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37"/>
    <col collapsed="false" customWidth="true" hidden="false" outlineLevel="0" max="3" min="3" style="1" width="19.74"/>
    <col collapsed="false" customWidth="true" hidden="false" outlineLevel="0" max="4" min="4" style="1" width="26.12"/>
    <col collapsed="false" customWidth="false" hidden="false" outlineLevel="0" max="5" min="5" style="1" width="8.99"/>
    <col collapsed="false" customWidth="true" hidden="false" outlineLevel="0" max="6" min="6" style="1" width="21.37"/>
    <col collapsed="false" customWidth="true" hidden="false" outlineLevel="0" max="7" min="7" style="1" width="13.24"/>
    <col collapsed="false" customWidth="true" hidden="false" outlineLevel="0" max="8" min="8" style="2" width="15.75"/>
    <col collapsed="false" customWidth="false" hidden="false" outlineLevel="0" max="257" min="9" style="1" width="8.99"/>
  </cols>
  <sheetData>
    <row r="1" s="1" customFormat="tru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1" customFormat="true" ht="32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5" t="s">
        <v>5</v>
      </c>
      <c r="F2" s="5" t="s">
        <v>6</v>
      </c>
      <c r="G2" s="8" t="s">
        <v>7</v>
      </c>
      <c r="H2" s="9" t="s">
        <v>8</v>
      </c>
    </row>
    <row r="3" s="16" customFormat="true" ht="14.25" hidden="false" customHeight="false" outlineLevel="0" collapsed="false">
      <c r="A3" s="10" t="n">
        <v>1</v>
      </c>
      <c r="B3" s="11" t="s">
        <v>9</v>
      </c>
      <c r="C3" s="10" t="s">
        <v>10</v>
      </c>
      <c r="D3" s="11" t="s">
        <v>11</v>
      </c>
      <c r="E3" s="12" t="s">
        <v>12</v>
      </c>
      <c r="F3" s="10" t="s">
        <v>13</v>
      </c>
      <c r="G3" s="13" t="n">
        <v>2400</v>
      </c>
      <c r="H3" s="14" t="s">
        <v>14</v>
      </c>
      <c r="I3" s="15" t="s">
        <v>15</v>
      </c>
    </row>
    <row r="4" s="16" customFormat="true" ht="14.25" hidden="false" customHeight="false" outlineLevel="0" collapsed="false">
      <c r="A4" s="10" t="n">
        <v>2</v>
      </c>
      <c r="B4" s="11" t="s">
        <v>16</v>
      </c>
      <c r="C4" s="10" t="s">
        <v>17</v>
      </c>
      <c r="D4" s="11" t="s">
        <v>11</v>
      </c>
      <c r="E4" s="12" t="s">
        <v>12</v>
      </c>
      <c r="F4" s="10" t="s">
        <v>18</v>
      </c>
      <c r="G4" s="13" t="n">
        <v>2400</v>
      </c>
      <c r="H4" s="14" t="s">
        <v>14</v>
      </c>
      <c r="I4" s="15" t="s">
        <v>15</v>
      </c>
    </row>
    <row r="5" s="16" customFormat="true" ht="14.25" hidden="false" customHeight="false" outlineLevel="0" collapsed="false">
      <c r="A5" s="10" t="n">
        <v>3</v>
      </c>
      <c r="B5" s="17" t="s">
        <v>19</v>
      </c>
      <c r="C5" s="18" t="s">
        <v>20</v>
      </c>
      <c r="D5" s="11" t="s">
        <v>11</v>
      </c>
      <c r="E5" s="17" t="s">
        <v>21</v>
      </c>
      <c r="F5" s="18" t="s">
        <v>22</v>
      </c>
      <c r="G5" s="13" t="n">
        <v>2400</v>
      </c>
      <c r="H5" s="14" t="s">
        <v>14</v>
      </c>
      <c r="I5" s="15" t="s">
        <v>15</v>
      </c>
    </row>
    <row r="6" s="16" customFormat="true" ht="14.25" hidden="false" customHeight="false" outlineLevel="0" collapsed="false">
      <c r="A6" s="10" t="n">
        <v>4</v>
      </c>
      <c r="B6" s="19" t="s">
        <v>23</v>
      </c>
      <c r="C6" s="20" t="s">
        <v>24</v>
      </c>
      <c r="D6" s="11" t="s">
        <v>11</v>
      </c>
      <c r="E6" s="17" t="s">
        <v>25</v>
      </c>
      <c r="F6" s="18" t="s">
        <v>26</v>
      </c>
      <c r="G6" s="13" t="n">
        <v>2400</v>
      </c>
      <c r="H6" s="14" t="s">
        <v>14</v>
      </c>
      <c r="I6" s="15" t="s">
        <v>15</v>
      </c>
    </row>
    <row r="7" s="16" customFormat="true" ht="14.25" hidden="false" customHeight="false" outlineLevel="0" collapsed="false">
      <c r="A7" s="10" t="n">
        <v>5</v>
      </c>
      <c r="B7" s="12" t="s">
        <v>27</v>
      </c>
      <c r="C7" s="10" t="s">
        <v>28</v>
      </c>
      <c r="D7" s="12" t="s">
        <v>29</v>
      </c>
      <c r="E7" s="12" t="s">
        <v>12</v>
      </c>
      <c r="F7" s="10" t="s">
        <v>30</v>
      </c>
      <c r="G7" s="13" t="n">
        <v>2400</v>
      </c>
      <c r="H7" s="14" t="s">
        <v>14</v>
      </c>
      <c r="I7" s="15" t="s">
        <v>31</v>
      </c>
    </row>
    <row r="8" s="16" customFormat="true" ht="14.25" hidden="false" customHeight="false" outlineLevel="0" collapsed="false">
      <c r="A8" s="10" t="n">
        <v>6</v>
      </c>
      <c r="B8" s="12" t="s">
        <v>32</v>
      </c>
      <c r="C8" s="10" t="s">
        <v>33</v>
      </c>
      <c r="D8" s="12" t="s">
        <v>29</v>
      </c>
      <c r="E8" s="12" t="s">
        <v>12</v>
      </c>
      <c r="F8" s="10" t="s">
        <v>34</v>
      </c>
      <c r="G8" s="13" t="n">
        <v>1200</v>
      </c>
      <c r="H8" s="14" t="n">
        <v>202412</v>
      </c>
      <c r="I8" s="15" t="s">
        <v>35</v>
      </c>
    </row>
    <row r="9" s="16" customFormat="true" ht="14.25" hidden="false" customHeight="false" outlineLevel="0" collapsed="false">
      <c r="A9" s="10" t="n">
        <v>7</v>
      </c>
      <c r="B9" s="12" t="s">
        <v>36</v>
      </c>
      <c r="C9" s="10" t="s">
        <v>37</v>
      </c>
      <c r="D9" s="12" t="s">
        <v>29</v>
      </c>
      <c r="E9" s="12" t="s">
        <v>12</v>
      </c>
      <c r="F9" s="10" t="s">
        <v>38</v>
      </c>
      <c r="G9" s="13" t="n">
        <v>2400</v>
      </c>
      <c r="H9" s="14" t="s">
        <v>14</v>
      </c>
      <c r="I9" s="15" t="s">
        <v>31</v>
      </c>
    </row>
    <row r="10" s="16" customFormat="true" ht="14.25" hidden="false" customHeight="false" outlineLevel="0" collapsed="false">
      <c r="A10" s="10" t="n">
        <v>8</v>
      </c>
      <c r="B10" s="12" t="s">
        <v>39</v>
      </c>
      <c r="C10" s="18" t="s">
        <v>40</v>
      </c>
      <c r="D10" s="12" t="s">
        <v>29</v>
      </c>
      <c r="E10" s="17" t="s">
        <v>21</v>
      </c>
      <c r="F10" s="18" t="s">
        <v>41</v>
      </c>
      <c r="G10" s="13" t="n">
        <v>2400</v>
      </c>
      <c r="H10" s="14" t="s">
        <v>14</v>
      </c>
      <c r="I10" s="15" t="s">
        <v>15</v>
      </c>
    </row>
    <row r="11" s="16" customFormat="true" ht="14.25" hidden="false" customHeight="false" outlineLevel="0" collapsed="false">
      <c r="A11" s="10" t="n">
        <v>9</v>
      </c>
      <c r="B11" s="12" t="s">
        <v>42</v>
      </c>
      <c r="C11" s="10" t="s">
        <v>43</v>
      </c>
      <c r="D11" s="12" t="s">
        <v>44</v>
      </c>
      <c r="E11" s="12" t="s">
        <v>25</v>
      </c>
      <c r="F11" s="10" t="s">
        <v>45</v>
      </c>
      <c r="G11" s="13" t="n">
        <v>2400</v>
      </c>
      <c r="H11" s="14" t="s">
        <v>14</v>
      </c>
      <c r="I11" s="15" t="s">
        <v>31</v>
      </c>
    </row>
    <row r="12" s="16" customFormat="true" ht="14.25" hidden="false" customHeight="false" outlineLevel="0" collapsed="false">
      <c r="A12" s="10" t="n">
        <v>10</v>
      </c>
      <c r="B12" s="12" t="s">
        <v>46</v>
      </c>
      <c r="C12" s="10" t="s">
        <v>47</v>
      </c>
      <c r="D12" s="12" t="s">
        <v>48</v>
      </c>
      <c r="E12" s="12" t="s">
        <v>25</v>
      </c>
      <c r="F12" s="10" t="s">
        <v>49</v>
      </c>
      <c r="G12" s="13" t="n">
        <v>2400</v>
      </c>
      <c r="H12" s="14" t="s">
        <v>14</v>
      </c>
      <c r="I12" s="15" t="s">
        <v>15</v>
      </c>
    </row>
    <row r="13" s="16" customFormat="true" ht="14.25" hidden="false" customHeight="false" outlineLevel="0" collapsed="false">
      <c r="A13" s="10" t="n">
        <v>11</v>
      </c>
      <c r="B13" s="12" t="s">
        <v>50</v>
      </c>
      <c r="C13" s="10" t="s">
        <v>51</v>
      </c>
      <c r="D13" s="11" t="s">
        <v>48</v>
      </c>
      <c r="E13" s="12" t="s">
        <v>52</v>
      </c>
      <c r="F13" s="10" t="s">
        <v>53</v>
      </c>
      <c r="G13" s="13" t="n">
        <v>2400</v>
      </c>
      <c r="H13" s="14" t="s">
        <v>14</v>
      </c>
      <c r="I13" s="15" t="s">
        <v>15</v>
      </c>
    </row>
    <row r="14" s="16" customFormat="true" ht="14.25" hidden="false" customHeight="false" outlineLevel="0" collapsed="false">
      <c r="A14" s="10" t="n">
        <v>12</v>
      </c>
      <c r="B14" s="12" t="s">
        <v>54</v>
      </c>
      <c r="C14" s="10" t="s">
        <v>55</v>
      </c>
      <c r="D14" s="12" t="s">
        <v>56</v>
      </c>
      <c r="E14" s="12" t="s">
        <v>12</v>
      </c>
      <c r="F14" s="10" t="s">
        <v>57</v>
      </c>
      <c r="G14" s="13" t="n">
        <v>2400</v>
      </c>
      <c r="H14" s="14" t="s">
        <v>14</v>
      </c>
      <c r="I14" s="15" t="s">
        <v>31</v>
      </c>
    </row>
    <row r="15" s="16" customFormat="true" ht="14.25" hidden="false" customHeight="false" outlineLevel="0" collapsed="false">
      <c r="A15" s="10" t="n">
        <v>13</v>
      </c>
      <c r="B15" s="17" t="s">
        <v>58</v>
      </c>
      <c r="C15" s="18" t="s">
        <v>59</v>
      </c>
      <c r="D15" s="12" t="s">
        <v>56</v>
      </c>
      <c r="E15" s="21" t="s">
        <v>25</v>
      </c>
      <c r="F15" s="18" t="s">
        <v>60</v>
      </c>
      <c r="G15" s="13" t="n">
        <v>2400</v>
      </c>
      <c r="H15" s="14" t="s">
        <v>14</v>
      </c>
      <c r="I15" s="15" t="s">
        <v>15</v>
      </c>
    </row>
    <row r="16" s="16" customFormat="true" ht="14.25" hidden="false" customHeight="false" outlineLevel="0" collapsed="false">
      <c r="A16" s="10" t="n">
        <v>14</v>
      </c>
      <c r="B16" s="19" t="s">
        <v>61</v>
      </c>
      <c r="C16" s="20" t="s">
        <v>62</v>
      </c>
      <c r="D16" s="12" t="s">
        <v>56</v>
      </c>
      <c r="E16" s="21" t="s">
        <v>25</v>
      </c>
      <c r="F16" s="22" t="s">
        <v>63</v>
      </c>
      <c r="G16" s="13" t="n">
        <v>2400</v>
      </c>
      <c r="H16" s="14" t="s">
        <v>14</v>
      </c>
      <c r="I16" s="15" t="s">
        <v>15</v>
      </c>
    </row>
    <row r="17" s="16" customFormat="true" ht="14.25" hidden="false" customHeight="false" outlineLevel="0" collapsed="false">
      <c r="A17" s="10" t="n">
        <v>15</v>
      </c>
      <c r="B17" s="12" t="s">
        <v>64</v>
      </c>
      <c r="C17" s="10" t="s">
        <v>65</v>
      </c>
      <c r="D17" s="12" t="s">
        <v>66</v>
      </c>
      <c r="E17" s="12" t="s">
        <v>67</v>
      </c>
      <c r="F17" s="10" t="s">
        <v>68</v>
      </c>
      <c r="G17" s="13" t="n">
        <v>2400</v>
      </c>
      <c r="H17" s="14" t="s">
        <v>14</v>
      </c>
      <c r="I17" s="15" t="s">
        <v>15</v>
      </c>
    </row>
    <row r="18" s="16" customFormat="true" ht="14.25" hidden="false" customHeight="false" outlineLevel="0" collapsed="false">
      <c r="A18" s="10" t="n">
        <v>16</v>
      </c>
      <c r="B18" s="12" t="s">
        <v>69</v>
      </c>
      <c r="C18" s="10" t="s">
        <v>70</v>
      </c>
      <c r="D18" s="12" t="s">
        <v>66</v>
      </c>
      <c r="E18" s="12" t="s">
        <v>12</v>
      </c>
      <c r="F18" s="10" t="s">
        <v>71</v>
      </c>
      <c r="G18" s="13" t="n">
        <v>2400</v>
      </c>
      <c r="H18" s="14" t="s">
        <v>14</v>
      </c>
      <c r="I18" s="15" t="s">
        <v>15</v>
      </c>
    </row>
    <row r="19" s="16" customFormat="true" ht="14.25" hidden="false" customHeight="false" outlineLevel="0" collapsed="false">
      <c r="A19" s="10" t="n">
        <v>17</v>
      </c>
      <c r="B19" s="17" t="s">
        <v>72</v>
      </c>
      <c r="C19" s="18" t="s">
        <v>73</v>
      </c>
      <c r="D19" s="12" t="s">
        <v>66</v>
      </c>
      <c r="E19" s="17" t="s">
        <v>21</v>
      </c>
      <c r="F19" s="18" t="s">
        <v>74</v>
      </c>
      <c r="G19" s="13" t="n">
        <v>2400</v>
      </c>
      <c r="H19" s="14" t="s">
        <v>14</v>
      </c>
      <c r="I19" s="15" t="s">
        <v>15</v>
      </c>
    </row>
    <row r="20" s="16" customFormat="true" ht="14.25" hidden="false" customHeight="false" outlineLevel="0" collapsed="false">
      <c r="A20" s="10" t="n">
        <v>18</v>
      </c>
      <c r="B20" s="17" t="s">
        <v>75</v>
      </c>
      <c r="C20" s="18" t="s">
        <v>76</v>
      </c>
      <c r="D20" s="12" t="s">
        <v>66</v>
      </c>
      <c r="E20" s="17" t="s">
        <v>21</v>
      </c>
      <c r="F20" s="18" t="s">
        <v>77</v>
      </c>
      <c r="G20" s="13" t="n">
        <v>2400</v>
      </c>
      <c r="H20" s="14" t="s">
        <v>14</v>
      </c>
      <c r="I20" s="15" t="s">
        <v>15</v>
      </c>
    </row>
    <row r="21" s="16" customFormat="true" ht="14.25" hidden="false" customHeight="false" outlineLevel="0" collapsed="false">
      <c r="A21" s="10" t="n">
        <v>19</v>
      </c>
      <c r="B21" s="12" t="s">
        <v>78</v>
      </c>
      <c r="C21" s="18" t="s">
        <v>79</v>
      </c>
      <c r="D21" s="12" t="s">
        <v>66</v>
      </c>
      <c r="E21" s="17" t="s">
        <v>21</v>
      </c>
      <c r="F21" s="18" t="s">
        <v>80</v>
      </c>
      <c r="G21" s="13" t="n">
        <v>2400</v>
      </c>
      <c r="H21" s="14" t="s">
        <v>14</v>
      </c>
      <c r="I21" s="15" t="s">
        <v>15</v>
      </c>
    </row>
    <row r="22" s="16" customFormat="true" ht="14.25" hidden="false" customHeight="false" outlineLevel="0" collapsed="false">
      <c r="A22" s="10" t="n">
        <v>20</v>
      </c>
      <c r="B22" s="12" t="s">
        <v>81</v>
      </c>
      <c r="C22" s="10" t="s">
        <v>79</v>
      </c>
      <c r="D22" s="12" t="s">
        <v>66</v>
      </c>
      <c r="E22" s="17" t="s">
        <v>21</v>
      </c>
      <c r="F22" s="18" t="s">
        <v>82</v>
      </c>
      <c r="G22" s="13" t="n">
        <v>2400</v>
      </c>
      <c r="H22" s="14" t="s">
        <v>14</v>
      </c>
      <c r="I22" s="15" t="s">
        <v>15</v>
      </c>
    </row>
    <row r="23" s="16" customFormat="true" ht="14.25" hidden="false" customHeight="false" outlineLevel="0" collapsed="false">
      <c r="A23" s="10" t="n">
        <v>21</v>
      </c>
      <c r="B23" s="12" t="s">
        <v>83</v>
      </c>
      <c r="C23" s="10" t="s">
        <v>17</v>
      </c>
      <c r="D23" s="12" t="s">
        <v>66</v>
      </c>
      <c r="E23" s="17" t="s">
        <v>21</v>
      </c>
      <c r="F23" s="18" t="s">
        <v>84</v>
      </c>
      <c r="G23" s="13" t="n">
        <v>2400</v>
      </c>
      <c r="H23" s="14" t="s">
        <v>14</v>
      </c>
      <c r="I23" s="15" t="s">
        <v>15</v>
      </c>
    </row>
    <row r="24" s="16" customFormat="true" ht="14.25" hidden="false" customHeight="false" outlineLevel="0" collapsed="false">
      <c r="A24" s="10" t="n">
        <v>22</v>
      </c>
      <c r="B24" s="12" t="s">
        <v>85</v>
      </c>
      <c r="C24" s="10" t="s">
        <v>86</v>
      </c>
      <c r="D24" s="12" t="s">
        <v>87</v>
      </c>
      <c r="E24" s="12" t="s">
        <v>12</v>
      </c>
      <c r="F24" s="10" t="s">
        <v>88</v>
      </c>
      <c r="G24" s="13" t="n">
        <v>2400</v>
      </c>
      <c r="H24" s="14" t="s">
        <v>14</v>
      </c>
      <c r="I24" s="15" t="s">
        <v>35</v>
      </c>
    </row>
    <row r="25" s="16" customFormat="true" ht="14.25" hidden="false" customHeight="false" outlineLevel="0" collapsed="false">
      <c r="A25" s="10" t="n">
        <v>23</v>
      </c>
      <c r="B25" s="17" t="s">
        <v>89</v>
      </c>
      <c r="C25" s="18" t="s">
        <v>10</v>
      </c>
      <c r="D25" s="12" t="s">
        <v>87</v>
      </c>
      <c r="E25" s="12" t="s">
        <v>12</v>
      </c>
      <c r="F25" s="18" t="s">
        <v>90</v>
      </c>
      <c r="G25" s="13" t="n">
        <v>2400</v>
      </c>
      <c r="H25" s="14" t="s">
        <v>14</v>
      </c>
      <c r="I25" s="15" t="s">
        <v>15</v>
      </c>
    </row>
    <row r="26" s="16" customFormat="true" ht="14.25" hidden="false" customHeight="false" outlineLevel="0" collapsed="false">
      <c r="A26" s="10" t="n">
        <v>24</v>
      </c>
      <c r="B26" s="12" t="s">
        <v>91</v>
      </c>
      <c r="C26" s="10" t="s">
        <v>92</v>
      </c>
      <c r="D26" s="12" t="s">
        <v>87</v>
      </c>
      <c r="E26" s="12" t="s">
        <v>12</v>
      </c>
      <c r="F26" s="10" t="s">
        <v>93</v>
      </c>
      <c r="G26" s="13" t="n">
        <v>2400</v>
      </c>
      <c r="H26" s="14" t="s">
        <v>14</v>
      </c>
      <c r="I26" s="15" t="s">
        <v>15</v>
      </c>
    </row>
    <row r="27" s="16" customFormat="true" ht="14.25" hidden="false" customHeight="false" outlineLevel="0" collapsed="false">
      <c r="A27" s="10" t="n">
        <v>25</v>
      </c>
      <c r="B27" s="23" t="s">
        <v>94</v>
      </c>
      <c r="C27" s="10" t="s">
        <v>95</v>
      </c>
      <c r="D27" s="12" t="s">
        <v>87</v>
      </c>
      <c r="E27" s="12" t="s">
        <v>21</v>
      </c>
      <c r="F27" s="10" t="s">
        <v>96</v>
      </c>
      <c r="G27" s="13" t="n">
        <v>2400</v>
      </c>
      <c r="H27" s="14" t="s">
        <v>14</v>
      </c>
      <c r="I27" s="15" t="s">
        <v>15</v>
      </c>
    </row>
    <row r="28" s="16" customFormat="true" ht="14.25" hidden="false" customHeight="false" outlineLevel="0" collapsed="false">
      <c r="A28" s="10" t="n">
        <v>26</v>
      </c>
      <c r="B28" s="12" t="s">
        <v>97</v>
      </c>
      <c r="C28" s="10" t="s">
        <v>98</v>
      </c>
      <c r="D28" s="11" t="s">
        <v>99</v>
      </c>
      <c r="E28" s="12" t="s">
        <v>52</v>
      </c>
      <c r="F28" s="10" t="s">
        <v>100</v>
      </c>
      <c r="G28" s="13" t="n">
        <v>2400</v>
      </c>
      <c r="H28" s="14" t="s">
        <v>14</v>
      </c>
      <c r="I28" s="15" t="s">
        <v>15</v>
      </c>
    </row>
    <row r="29" s="16" customFormat="true" ht="14.25" hidden="false" customHeight="false" outlineLevel="0" collapsed="false">
      <c r="A29" s="10" t="n">
        <v>27</v>
      </c>
      <c r="B29" s="12" t="s">
        <v>101</v>
      </c>
      <c r="C29" s="10" t="s">
        <v>102</v>
      </c>
      <c r="D29" s="11" t="s">
        <v>99</v>
      </c>
      <c r="E29" s="12" t="s">
        <v>25</v>
      </c>
      <c r="F29" s="10" t="s">
        <v>103</v>
      </c>
      <c r="G29" s="13" t="n">
        <v>2400</v>
      </c>
      <c r="H29" s="14" t="s">
        <v>14</v>
      </c>
      <c r="I29" s="15" t="s">
        <v>15</v>
      </c>
    </row>
    <row r="30" s="16" customFormat="true" ht="14.25" hidden="false" customHeight="false" outlineLevel="0" collapsed="false">
      <c r="A30" s="10" t="n">
        <v>28</v>
      </c>
      <c r="B30" s="12" t="s">
        <v>104</v>
      </c>
      <c r="C30" s="10" t="s">
        <v>105</v>
      </c>
      <c r="D30" s="12" t="s">
        <v>106</v>
      </c>
      <c r="E30" s="12" t="s">
        <v>12</v>
      </c>
      <c r="F30" s="10" t="s">
        <v>107</v>
      </c>
      <c r="G30" s="13" t="n">
        <v>2400</v>
      </c>
      <c r="H30" s="14" t="s">
        <v>14</v>
      </c>
      <c r="I30" s="15" t="s">
        <v>31</v>
      </c>
    </row>
    <row r="31" s="16" customFormat="true" ht="14.25" hidden="false" customHeight="false" outlineLevel="0" collapsed="false">
      <c r="A31" s="10" t="n">
        <v>29</v>
      </c>
      <c r="B31" s="12" t="s">
        <v>108</v>
      </c>
      <c r="C31" s="10" t="s">
        <v>109</v>
      </c>
      <c r="D31" s="12" t="s">
        <v>106</v>
      </c>
      <c r="E31" s="12" t="s">
        <v>12</v>
      </c>
      <c r="F31" s="10" t="s">
        <v>110</v>
      </c>
      <c r="G31" s="13" t="n">
        <v>2400</v>
      </c>
      <c r="H31" s="14" t="s">
        <v>14</v>
      </c>
      <c r="I31" s="15" t="s">
        <v>31</v>
      </c>
    </row>
    <row r="32" s="16" customFormat="true" ht="14.25" hidden="false" customHeight="false" outlineLevel="0" collapsed="false">
      <c r="A32" s="10" t="n">
        <v>30</v>
      </c>
      <c r="B32" s="12" t="s">
        <v>111</v>
      </c>
      <c r="C32" s="10" t="s">
        <v>112</v>
      </c>
      <c r="D32" s="12" t="s">
        <v>106</v>
      </c>
      <c r="E32" s="12" t="s">
        <v>12</v>
      </c>
      <c r="F32" s="10" t="s">
        <v>113</v>
      </c>
      <c r="G32" s="13" t="n">
        <v>2400</v>
      </c>
      <c r="H32" s="14" t="s">
        <v>14</v>
      </c>
      <c r="I32" s="15" t="s">
        <v>31</v>
      </c>
    </row>
    <row r="33" s="16" customFormat="true" ht="14.25" hidden="false" customHeight="false" outlineLevel="0" collapsed="false">
      <c r="A33" s="10" t="n">
        <v>31</v>
      </c>
      <c r="B33" s="12" t="s">
        <v>114</v>
      </c>
      <c r="C33" s="10" t="s">
        <v>115</v>
      </c>
      <c r="D33" s="12" t="s">
        <v>106</v>
      </c>
      <c r="E33" s="12" t="s">
        <v>52</v>
      </c>
      <c r="F33" s="10" t="s">
        <v>63</v>
      </c>
      <c r="G33" s="13" t="n">
        <v>2400</v>
      </c>
      <c r="H33" s="14" t="s">
        <v>14</v>
      </c>
      <c r="I33" s="15" t="s">
        <v>31</v>
      </c>
    </row>
    <row r="34" s="16" customFormat="true" ht="14.25" hidden="false" customHeight="false" outlineLevel="0" collapsed="false">
      <c r="A34" s="10" t="n">
        <v>32</v>
      </c>
      <c r="B34" s="12" t="s">
        <v>116</v>
      </c>
      <c r="C34" s="10" t="s">
        <v>117</v>
      </c>
      <c r="D34" s="12" t="s">
        <v>118</v>
      </c>
      <c r="E34" s="12" t="s">
        <v>52</v>
      </c>
      <c r="F34" s="10" t="s">
        <v>119</v>
      </c>
      <c r="G34" s="13" t="n">
        <v>2400</v>
      </c>
      <c r="H34" s="14" t="s">
        <v>14</v>
      </c>
      <c r="I34" s="15" t="s">
        <v>15</v>
      </c>
    </row>
    <row r="35" s="16" customFormat="true" ht="14.25" hidden="false" customHeight="false" outlineLevel="0" collapsed="false">
      <c r="A35" s="10" t="n">
        <v>33</v>
      </c>
      <c r="B35" s="12" t="s">
        <v>120</v>
      </c>
      <c r="C35" s="10" t="s">
        <v>121</v>
      </c>
      <c r="D35" s="12" t="s">
        <v>118</v>
      </c>
      <c r="E35" s="12" t="s">
        <v>52</v>
      </c>
      <c r="F35" s="10" t="s">
        <v>26</v>
      </c>
      <c r="G35" s="13" t="n">
        <v>2400</v>
      </c>
      <c r="H35" s="14" t="s">
        <v>14</v>
      </c>
      <c r="I35" s="15" t="s">
        <v>15</v>
      </c>
    </row>
    <row r="36" s="16" customFormat="true" ht="14.25" hidden="false" customHeight="false" outlineLevel="0" collapsed="false">
      <c r="A36" s="10" t="n">
        <v>34</v>
      </c>
      <c r="B36" s="17" t="s">
        <v>122</v>
      </c>
      <c r="C36" s="18" t="s">
        <v>121</v>
      </c>
      <c r="D36" s="12" t="s">
        <v>118</v>
      </c>
      <c r="E36" s="17" t="s">
        <v>25</v>
      </c>
      <c r="F36" s="18" t="s">
        <v>53</v>
      </c>
      <c r="G36" s="13" t="n">
        <v>2400</v>
      </c>
      <c r="H36" s="14" t="s">
        <v>14</v>
      </c>
      <c r="I36" s="15" t="s">
        <v>15</v>
      </c>
    </row>
    <row r="37" s="16" customFormat="true" ht="14.25" hidden="false" customHeight="false" outlineLevel="0" collapsed="false">
      <c r="A37" s="10" t="n">
        <v>35</v>
      </c>
      <c r="B37" s="17" t="s">
        <v>123</v>
      </c>
      <c r="C37" s="18" t="s">
        <v>124</v>
      </c>
      <c r="D37" s="12" t="s">
        <v>118</v>
      </c>
      <c r="E37" s="17" t="s">
        <v>12</v>
      </c>
      <c r="F37" s="18" t="s">
        <v>125</v>
      </c>
      <c r="G37" s="13" t="n">
        <v>2400</v>
      </c>
      <c r="H37" s="14" t="s">
        <v>14</v>
      </c>
      <c r="I37" s="15" t="s">
        <v>15</v>
      </c>
    </row>
    <row r="38" s="16" customFormat="true" ht="14.25" hidden="false" customHeight="false" outlineLevel="0" collapsed="false">
      <c r="A38" s="10" t="n">
        <v>36</v>
      </c>
      <c r="B38" s="17" t="s">
        <v>126</v>
      </c>
      <c r="C38" s="18" t="s">
        <v>127</v>
      </c>
      <c r="D38" s="12" t="s">
        <v>118</v>
      </c>
      <c r="E38" s="24" t="s">
        <v>12</v>
      </c>
      <c r="F38" s="25" t="s">
        <v>128</v>
      </c>
      <c r="G38" s="13" t="n">
        <v>2400</v>
      </c>
      <c r="H38" s="14" t="s">
        <v>14</v>
      </c>
      <c r="I38" s="15" t="s">
        <v>15</v>
      </c>
    </row>
    <row r="39" s="16" customFormat="true" ht="14.25" hidden="false" customHeight="false" outlineLevel="0" collapsed="false">
      <c r="A39" s="10" t="n">
        <v>37</v>
      </c>
      <c r="B39" s="19" t="s">
        <v>129</v>
      </c>
      <c r="C39" s="20" t="s">
        <v>121</v>
      </c>
      <c r="D39" s="12" t="s">
        <v>118</v>
      </c>
      <c r="E39" s="24" t="s">
        <v>25</v>
      </c>
      <c r="F39" s="25" t="s">
        <v>130</v>
      </c>
      <c r="G39" s="13" t="n">
        <v>2400</v>
      </c>
      <c r="H39" s="14" t="s">
        <v>14</v>
      </c>
      <c r="I39" s="15" t="s">
        <v>15</v>
      </c>
    </row>
    <row r="40" s="16" customFormat="true" ht="14.25" hidden="false" customHeight="false" outlineLevel="0" collapsed="false">
      <c r="A40" s="10" t="n">
        <v>38</v>
      </c>
      <c r="B40" s="12" t="s">
        <v>131</v>
      </c>
      <c r="C40" s="10" t="s">
        <v>65</v>
      </c>
      <c r="D40" s="12" t="s">
        <v>132</v>
      </c>
      <c r="E40" s="12" t="s">
        <v>12</v>
      </c>
      <c r="F40" s="10" t="s">
        <v>133</v>
      </c>
      <c r="G40" s="13" t="n">
        <v>2400</v>
      </c>
      <c r="H40" s="14" t="s">
        <v>14</v>
      </c>
      <c r="I40" s="15" t="s">
        <v>31</v>
      </c>
    </row>
    <row r="41" s="16" customFormat="true" ht="14.25" hidden="false" customHeight="false" outlineLevel="0" collapsed="false">
      <c r="A41" s="10" t="n">
        <v>39</v>
      </c>
      <c r="B41" s="12" t="s">
        <v>134</v>
      </c>
      <c r="C41" s="10" t="s">
        <v>135</v>
      </c>
      <c r="D41" s="12" t="s">
        <v>132</v>
      </c>
      <c r="E41" s="12" t="s">
        <v>12</v>
      </c>
      <c r="F41" s="26" t="s">
        <v>136</v>
      </c>
      <c r="G41" s="13" t="n">
        <v>2400</v>
      </c>
      <c r="H41" s="14" t="s">
        <v>14</v>
      </c>
      <c r="I41" s="15" t="s">
        <v>15</v>
      </c>
    </row>
    <row r="42" s="16" customFormat="true" ht="14.25" hidden="false" customHeight="false" outlineLevel="0" collapsed="false">
      <c r="A42" s="10" t="n">
        <v>40</v>
      </c>
      <c r="B42" s="12" t="s">
        <v>137</v>
      </c>
      <c r="C42" s="10" t="s">
        <v>138</v>
      </c>
      <c r="D42" s="12" t="s">
        <v>139</v>
      </c>
      <c r="E42" s="12" t="s">
        <v>12</v>
      </c>
      <c r="F42" s="10" t="s">
        <v>140</v>
      </c>
      <c r="G42" s="13" t="n">
        <v>2400</v>
      </c>
      <c r="H42" s="14" t="s">
        <v>14</v>
      </c>
      <c r="I42" s="15" t="s">
        <v>15</v>
      </c>
    </row>
    <row r="43" s="16" customFormat="true" ht="14.25" hidden="false" customHeight="false" outlineLevel="0" collapsed="false">
      <c r="A43" s="10" t="n">
        <v>41</v>
      </c>
      <c r="B43" s="12" t="s">
        <v>141</v>
      </c>
      <c r="C43" s="10" t="s">
        <v>142</v>
      </c>
      <c r="D43" s="12" t="s">
        <v>143</v>
      </c>
      <c r="E43" s="12" t="s">
        <v>12</v>
      </c>
      <c r="F43" s="10" t="s">
        <v>144</v>
      </c>
      <c r="G43" s="13" t="n">
        <v>2400</v>
      </c>
      <c r="H43" s="14" t="s">
        <v>14</v>
      </c>
      <c r="I43" s="15" t="s">
        <v>15</v>
      </c>
    </row>
    <row r="44" s="16" customFormat="true" ht="14.25" hidden="false" customHeight="false" outlineLevel="0" collapsed="false">
      <c r="A44" s="10" t="n">
        <v>42</v>
      </c>
      <c r="B44" s="12" t="s">
        <v>145</v>
      </c>
      <c r="C44" s="10" t="s">
        <v>146</v>
      </c>
      <c r="D44" s="11" t="s">
        <v>147</v>
      </c>
      <c r="E44" s="12" t="s">
        <v>12</v>
      </c>
      <c r="F44" s="10" t="s">
        <v>148</v>
      </c>
      <c r="G44" s="13" t="n">
        <v>2400</v>
      </c>
      <c r="H44" s="14" t="s">
        <v>14</v>
      </c>
      <c r="I44" s="15" t="s">
        <v>15</v>
      </c>
    </row>
    <row r="45" s="16" customFormat="true" ht="14.25" hidden="false" customHeight="false" outlineLevel="0" collapsed="false">
      <c r="A45" s="10" t="n">
        <v>43</v>
      </c>
      <c r="B45" s="12" t="s">
        <v>149</v>
      </c>
      <c r="C45" s="10" t="s">
        <v>150</v>
      </c>
      <c r="D45" s="11" t="s">
        <v>147</v>
      </c>
      <c r="E45" s="12" t="s">
        <v>21</v>
      </c>
      <c r="F45" s="10" t="s">
        <v>151</v>
      </c>
      <c r="G45" s="13" t="n">
        <v>2400</v>
      </c>
      <c r="H45" s="14" t="s">
        <v>14</v>
      </c>
      <c r="I45" s="15" t="s">
        <v>15</v>
      </c>
    </row>
    <row r="46" s="16" customFormat="true" ht="14.25" hidden="false" customHeight="false" outlineLevel="0" collapsed="false">
      <c r="A46" s="10" t="n">
        <v>44</v>
      </c>
      <c r="B46" s="12" t="s">
        <v>152</v>
      </c>
      <c r="C46" s="10" t="s">
        <v>153</v>
      </c>
      <c r="D46" s="11" t="s">
        <v>147</v>
      </c>
      <c r="E46" s="12" t="s">
        <v>67</v>
      </c>
      <c r="F46" s="10" t="s">
        <v>154</v>
      </c>
      <c r="G46" s="13" t="n">
        <v>2400</v>
      </c>
      <c r="H46" s="14" t="s">
        <v>14</v>
      </c>
      <c r="I46" s="15" t="s">
        <v>15</v>
      </c>
    </row>
    <row r="47" s="16" customFormat="true" ht="14.25" hidden="false" customHeight="false" outlineLevel="0" collapsed="false">
      <c r="A47" s="10" t="n">
        <v>45</v>
      </c>
      <c r="B47" s="12" t="s">
        <v>155</v>
      </c>
      <c r="C47" s="10" t="s">
        <v>121</v>
      </c>
      <c r="D47" s="11" t="s">
        <v>147</v>
      </c>
      <c r="E47" s="12" t="s">
        <v>67</v>
      </c>
      <c r="F47" s="10" t="s">
        <v>156</v>
      </c>
      <c r="G47" s="13" t="n">
        <v>2400</v>
      </c>
      <c r="H47" s="14" t="s">
        <v>14</v>
      </c>
      <c r="I47" s="15" t="s">
        <v>15</v>
      </c>
    </row>
    <row r="48" s="16" customFormat="true" ht="14.25" hidden="false" customHeight="false" outlineLevel="0" collapsed="false">
      <c r="A48" s="10" t="n">
        <v>46</v>
      </c>
      <c r="B48" s="12" t="s">
        <v>157</v>
      </c>
      <c r="C48" s="10" t="s">
        <v>76</v>
      </c>
      <c r="D48" s="11" t="s">
        <v>147</v>
      </c>
      <c r="E48" s="12" t="s">
        <v>12</v>
      </c>
      <c r="F48" s="10" t="s">
        <v>158</v>
      </c>
      <c r="G48" s="13" t="n">
        <v>2400</v>
      </c>
      <c r="H48" s="14" t="s">
        <v>14</v>
      </c>
      <c r="I48" s="15" t="s">
        <v>15</v>
      </c>
    </row>
    <row r="49" s="16" customFormat="true" ht="14.25" hidden="false" customHeight="false" outlineLevel="0" collapsed="false">
      <c r="A49" s="10" t="n">
        <v>47</v>
      </c>
      <c r="B49" s="12" t="s">
        <v>159</v>
      </c>
      <c r="C49" s="10" t="s">
        <v>160</v>
      </c>
      <c r="D49" s="11" t="s">
        <v>147</v>
      </c>
      <c r="E49" s="12" t="s">
        <v>67</v>
      </c>
      <c r="F49" s="10" t="s">
        <v>161</v>
      </c>
      <c r="G49" s="13" t="n">
        <v>2400</v>
      </c>
      <c r="H49" s="14" t="s">
        <v>14</v>
      </c>
      <c r="I49" s="15" t="s">
        <v>15</v>
      </c>
    </row>
    <row r="50" s="16" customFormat="true" ht="14.25" hidden="false" customHeight="false" outlineLevel="0" collapsed="false">
      <c r="A50" s="10" t="n">
        <v>48</v>
      </c>
      <c r="B50" s="12" t="s">
        <v>162</v>
      </c>
      <c r="C50" s="10" t="s">
        <v>121</v>
      </c>
      <c r="D50" s="11" t="s">
        <v>147</v>
      </c>
      <c r="E50" s="12" t="s">
        <v>67</v>
      </c>
      <c r="F50" s="10" t="s">
        <v>163</v>
      </c>
      <c r="G50" s="13" t="n">
        <v>2400</v>
      </c>
      <c r="H50" s="14" t="s">
        <v>14</v>
      </c>
      <c r="I50" s="15" t="s">
        <v>15</v>
      </c>
    </row>
    <row r="51" s="16" customFormat="true" ht="14.25" hidden="false" customHeight="false" outlineLevel="0" collapsed="false">
      <c r="A51" s="10" t="n">
        <v>49</v>
      </c>
      <c r="B51" s="12" t="s">
        <v>164</v>
      </c>
      <c r="C51" s="10" t="s">
        <v>165</v>
      </c>
      <c r="D51" s="11" t="s">
        <v>147</v>
      </c>
      <c r="E51" s="12" t="s">
        <v>12</v>
      </c>
      <c r="F51" s="10" t="s">
        <v>166</v>
      </c>
      <c r="G51" s="13" t="n">
        <v>2400</v>
      </c>
      <c r="H51" s="14" t="s">
        <v>14</v>
      </c>
      <c r="I51" s="15" t="s">
        <v>31</v>
      </c>
    </row>
    <row r="52" s="16" customFormat="true" ht="14.25" hidden="false" customHeight="false" outlineLevel="0" collapsed="false">
      <c r="A52" s="10" t="n">
        <v>50</v>
      </c>
      <c r="B52" s="12" t="s">
        <v>167</v>
      </c>
      <c r="C52" s="10" t="s">
        <v>168</v>
      </c>
      <c r="D52" s="11" t="s">
        <v>147</v>
      </c>
      <c r="E52" s="12" t="s">
        <v>67</v>
      </c>
      <c r="F52" s="10" t="s">
        <v>169</v>
      </c>
      <c r="G52" s="13" t="n">
        <v>2400</v>
      </c>
      <c r="H52" s="14" t="s">
        <v>14</v>
      </c>
      <c r="I52" s="15" t="s">
        <v>31</v>
      </c>
    </row>
    <row r="53" s="16" customFormat="true" ht="14.25" hidden="false" customHeight="false" outlineLevel="0" collapsed="false">
      <c r="A53" s="10" t="n">
        <v>51</v>
      </c>
      <c r="B53" s="12" t="s">
        <v>170</v>
      </c>
      <c r="C53" s="10" t="s">
        <v>171</v>
      </c>
      <c r="D53" s="11" t="s">
        <v>147</v>
      </c>
      <c r="E53" s="12" t="s">
        <v>12</v>
      </c>
      <c r="F53" s="10" t="s">
        <v>172</v>
      </c>
      <c r="G53" s="13" t="n">
        <v>2400</v>
      </c>
      <c r="H53" s="14" t="s">
        <v>14</v>
      </c>
      <c r="I53" s="15" t="s">
        <v>31</v>
      </c>
    </row>
    <row r="54" s="16" customFormat="true" ht="14.25" hidden="false" customHeight="false" outlineLevel="0" collapsed="false">
      <c r="A54" s="10" t="n">
        <v>52</v>
      </c>
      <c r="B54" s="12" t="s">
        <v>173</v>
      </c>
      <c r="C54" s="10" t="s">
        <v>76</v>
      </c>
      <c r="D54" s="11" t="s">
        <v>147</v>
      </c>
      <c r="E54" s="12" t="s">
        <v>12</v>
      </c>
      <c r="F54" s="10" t="s">
        <v>174</v>
      </c>
      <c r="G54" s="13" t="n">
        <v>2400</v>
      </c>
      <c r="H54" s="14" t="s">
        <v>14</v>
      </c>
      <c r="I54" s="15" t="s">
        <v>31</v>
      </c>
    </row>
    <row r="55" s="16" customFormat="true" ht="14.25" hidden="false" customHeight="false" outlineLevel="0" collapsed="false">
      <c r="A55" s="10" t="n">
        <v>53</v>
      </c>
      <c r="B55" s="12" t="s">
        <v>175</v>
      </c>
      <c r="C55" s="10" t="s">
        <v>176</v>
      </c>
      <c r="D55" s="11" t="s">
        <v>147</v>
      </c>
      <c r="E55" s="12" t="s">
        <v>67</v>
      </c>
      <c r="F55" s="10" t="s">
        <v>177</v>
      </c>
      <c r="G55" s="13" t="n">
        <v>2400</v>
      </c>
      <c r="H55" s="14" t="s">
        <v>14</v>
      </c>
      <c r="I55" s="15" t="s">
        <v>31</v>
      </c>
    </row>
    <row r="56" s="16" customFormat="true" ht="14.25" hidden="false" customHeight="false" outlineLevel="0" collapsed="false">
      <c r="A56" s="10" t="n">
        <v>54</v>
      </c>
      <c r="B56" s="12" t="s">
        <v>178</v>
      </c>
      <c r="C56" s="10" t="s">
        <v>24</v>
      </c>
      <c r="D56" s="11" t="s">
        <v>147</v>
      </c>
      <c r="E56" s="12" t="s">
        <v>12</v>
      </c>
      <c r="F56" s="10" t="s">
        <v>179</v>
      </c>
      <c r="G56" s="13" t="n">
        <v>2400</v>
      </c>
      <c r="H56" s="14" t="s">
        <v>14</v>
      </c>
      <c r="I56" s="15" t="s">
        <v>15</v>
      </c>
    </row>
    <row r="57" s="16" customFormat="true" ht="14.25" hidden="false" customHeight="false" outlineLevel="0" collapsed="false">
      <c r="A57" s="10" t="n">
        <v>55</v>
      </c>
      <c r="B57" s="12" t="s">
        <v>180</v>
      </c>
      <c r="C57" s="18" t="s">
        <v>160</v>
      </c>
      <c r="D57" s="11" t="s">
        <v>147</v>
      </c>
      <c r="E57" s="17" t="s">
        <v>181</v>
      </c>
      <c r="F57" s="18" t="s">
        <v>182</v>
      </c>
      <c r="G57" s="13" t="n">
        <v>2400</v>
      </c>
      <c r="H57" s="14" t="s">
        <v>14</v>
      </c>
      <c r="I57" s="15" t="s">
        <v>31</v>
      </c>
    </row>
    <row r="58" s="16" customFormat="true" ht="14.25" hidden="false" customHeight="false" outlineLevel="0" collapsed="false">
      <c r="A58" s="10" t="n">
        <v>56</v>
      </c>
      <c r="B58" s="17" t="s">
        <v>183</v>
      </c>
      <c r="C58" s="18" t="s">
        <v>76</v>
      </c>
      <c r="D58" s="11" t="s">
        <v>147</v>
      </c>
      <c r="E58" s="12" t="s">
        <v>12</v>
      </c>
      <c r="F58" s="18" t="s">
        <v>184</v>
      </c>
      <c r="G58" s="13" t="n">
        <v>2400</v>
      </c>
      <c r="H58" s="14" t="s">
        <v>14</v>
      </c>
      <c r="I58" s="15" t="s">
        <v>31</v>
      </c>
    </row>
    <row r="59" s="16" customFormat="true" ht="14.25" hidden="false" customHeight="false" outlineLevel="0" collapsed="false">
      <c r="A59" s="10" t="n">
        <v>57</v>
      </c>
      <c r="B59" s="17" t="s">
        <v>185</v>
      </c>
      <c r="C59" s="18" t="s">
        <v>70</v>
      </c>
      <c r="D59" s="11" t="s">
        <v>147</v>
      </c>
      <c r="E59" s="12" t="s">
        <v>12</v>
      </c>
      <c r="F59" s="18" t="s">
        <v>186</v>
      </c>
      <c r="G59" s="13" t="n">
        <v>2400</v>
      </c>
      <c r="H59" s="14" t="s">
        <v>14</v>
      </c>
      <c r="I59" s="15" t="s">
        <v>31</v>
      </c>
    </row>
    <row r="60" s="16" customFormat="true" ht="14.25" hidden="false" customHeight="false" outlineLevel="0" collapsed="false">
      <c r="A60" s="10" t="n">
        <v>58</v>
      </c>
      <c r="B60" s="17" t="s">
        <v>187</v>
      </c>
      <c r="C60" s="18" t="s">
        <v>188</v>
      </c>
      <c r="D60" s="11" t="s">
        <v>147</v>
      </c>
      <c r="E60" s="12" t="s">
        <v>12</v>
      </c>
      <c r="F60" s="18" t="s">
        <v>189</v>
      </c>
      <c r="G60" s="13" t="n">
        <v>2400</v>
      </c>
      <c r="H60" s="14" t="s">
        <v>14</v>
      </c>
      <c r="I60" s="15" t="s">
        <v>31</v>
      </c>
    </row>
    <row r="61" s="16" customFormat="true" ht="14.25" hidden="false" customHeight="false" outlineLevel="0" collapsed="false">
      <c r="A61" s="10" t="n">
        <v>59</v>
      </c>
      <c r="B61" s="17" t="s">
        <v>190</v>
      </c>
      <c r="C61" s="18" t="s">
        <v>135</v>
      </c>
      <c r="D61" s="11" t="s">
        <v>147</v>
      </c>
      <c r="E61" s="12" t="s">
        <v>12</v>
      </c>
      <c r="F61" s="18" t="s">
        <v>191</v>
      </c>
      <c r="G61" s="13" t="n">
        <v>2400</v>
      </c>
      <c r="H61" s="14" t="s">
        <v>14</v>
      </c>
      <c r="I61" s="15" t="s">
        <v>31</v>
      </c>
    </row>
    <row r="62" s="16" customFormat="true" ht="14.25" hidden="false" customHeight="false" outlineLevel="0" collapsed="false">
      <c r="A62" s="10" t="n">
        <v>60</v>
      </c>
      <c r="B62" s="17" t="s">
        <v>192</v>
      </c>
      <c r="C62" s="18" t="s">
        <v>121</v>
      </c>
      <c r="D62" s="11" t="s">
        <v>147</v>
      </c>
      <c r="E62" s="12" t="s">
        <v>67</v>
      </c>
      <c r="F62" s="18" t="s">
        <v>193</v>
      </c>
      <c r="G62" s="13" t="n">
        <v>2400</v>
      </c>
      <c r="H62" s="14" t="s">
        <v>14</v>
      </c>
      <c r="I62" s="15" t="s">
        <v>31</v>
      </c>
    </row>
    <row r="63" s="16" customFormat="true" ht="14.25" hidden="false" customHeight="false" outlineLevel="0" collapsed="false">
      <c r="A63" s="10" t="n">
        <v>61</v>
      </c>
      <c r="B63" s="17" t="s">
        <v>194</v>
      </c>
      <c r="C63" s="18" t="s">
        <v>76</v>
      </c>
      <c r="D63" s="11" t="s">
        <v>147</v>
      </c>
      <c r="E63" s="12" t="s">
        <v>21</v>
      </c>
      <c r="F63" s="10" t="s">
        <v>195</v>
      </c>
      <c r="G63" s="13" t="n">
        <v>2400</v>
      </c>
      <c r="H63" s="14" t="s">
        <v>14</v>
      </c>
      <c r="I63" s="15" t="s">
        <v>15</v>
      </c>
    </row>
    <row r="64" s="16" customFormat="true" ht="14.25" hidden="false" customHeight="false" outlineLevel="0" collapsed="false">
      <c r="A64" s="10" t="n">
        <v>62</v>
      </c>
      <c r="B64" s="17" t="s">
        <v>196</v>
      </c>
      <c r="C64" s="18" t="s">
        <v>197</v>
      </c>
      <c r="D64" s="11" t="s">
        <v>147</v>
      </c>
      <c r="E64" s="12" t="s">
        <v>12</v>
      </c>
      <c r="F64" s="10" t="s">
        <v>198</v>
      </c>
      <c r="G64" s="13" t="n">
        <v>2400</v>
      </c>
      <c r="H64" s="14" t="s">
        <v>14</v>
      </c>
      <c r="I64" s="15" t="s">
        <v>15</v>
      </c>
    </row>
    <row r="65" s="16" customFormat="true" ht="14.25" hidden="false" customHeight="false" outlineLevel="0" collapsed="false">
      <c r="A65" s="10" t="n">
        <v>63</v>
      </c>
      <c r="B65" s="17" t="s">
        <v>199</v>
      </c>
      <c r="C65" s="18" t="s">
        <v>200</v>
      </c>
      <c r="D65" s="11" t="s">
        <v>147</v>
      </c>
      <c r="E65" s="12" t="s">
        <v>12</v>
      </c>
      <c r="F65" s="10" t="s">
        <v>201</v>
      </c>
      <c r="G65" s="13" t="n">
        <v>2400</v>
      </c>
      <c r="H65" s="14" t="s">
        <v>14</v>
      </c>
      <c r="I65" s="15" t="s">
        <v>15</v>
      </c>
    </row>
    <row r="66" s="16" customFormat="true" ht="14.25" hidden="false" customHeight="false" outlineLevel="0" collapsed="false">
      <c r="A66" s="10" t="n">
        <v>64</v>
      </c>
      <c r="B66" s="12" t="s">
        <v>202</v>
      </c>
      <c r="C66" s="10" t="s">
        <v>203</v>
      </c>
      <c r="D66" s="11" t="s">
        <v>204</v>
      </c>
      <c r="E66" s="12" t="s">
        <v>12</v>
      </c>
      <c r="F66" s="10" t="s">
        <v>205</v>
      </c>
      <c r="G66" s="13" t="n">
        <v>2400</v>
      </c>
      <c r="H66" s="14" t="s">
        <v>14</v>
      </c>
      <c r="I66" s="15" t="s">
        <v>31</v>
      </c>
    </row>
    <row r="67" s="16" customFormat="true" ht="14.25" hidden="false" customHeight="false" outlineLevel="0" collapsed="false">
      <c r="A67" s="10" t="n">
        <v>65</v>
      </c>
      <c r="B67" s="12" t="s">
        <v>206</v>
      </c>
      <c r="C67" s="27" t="s">
        <v>207</v>
      </c>
      <c r="D67" s="11" t="s">
        <v>208</v>
      </c>
      <c r="E67" s="12" t="s">
        <v>12</v>
      </c>
      <c r="F67" s="10" t="s">
        <v>209</v>
      </c>
      <c r="G67" s="13" t="n">
        <v>2400</v>
      </c>
      <c r="H67" s="14" t="s">
        <v>14</v>
      </c>
      <c r="I67" s="15" t="s">
        <v>15</v>
      </c>
    </row>
    <row r="68" s="16" customFormat="true" ht="14.25" hidden="false" customHeight="false" outlineLevel="0" collapsed="false">
      <c r="A68" s="10" t="n">
        <v>66</v>
      </c>
      <c r="B68" s="12" t="s">
        <v>210</v>
      </c>
      <c r="C68" s="10" t="s">
        <v>211</v>
      </c>
      <c r="D68" s="11" t="s">
        <v>208</v>
      </c>
      <c r="E68" s="12" t="s">
        <v>12</v>
      </c>
      <c r="F68" s="10" t="s">
        <v>212</v>
      </c>
      <c r="G68" s="13" t="n">
        <v>2400</v>
      </c>
      <c r="H68" s="14" t="s">
        <v>14</v>
      </c>
      <c r="I68" s="15" t="s">
        <v>15</v>
      </c>
    </row>
    <row r="69" s="16" customFormat="true" ht="14.25" hidden="false" customHeight="false" outlineLevel="0" collapsed="false">
      <c r="A69" s="10" t="n">
        <v>67</v>
      </c>
      <c r="B69" s="12" t="s">
        <v>213</v>
      </c>
      <c r="C69" s="18" t="s">
        <v>214</v>
      </c>
      <c r="D69" s="11" t="s">
        <v>208</v>
      </c>
      <c r="E69" s="12" t="s">
        <v>12</v>
      </c>
      <c r="F69" s="18" t="s">
        <v>215</v>
      </c>
      <c r="G69" s="13" t="n">
        <v>2400</v>
      </c>
      <c r="H69" s="14" t="s">
        <v>14</v>
      </c>
      <c r="I69" s="15" t="s">
        <v>15</v>
      </c>
    </row>
    <row r="70" s="16" customFormat="true" ht="14.25" hidden="false" customHeight="false" outlineLevel="0" collapsed="false">
      <c r="A70" s="10" t="n">
        <v>68</v>
      </c>
      <c r="B70" s="12" t="s">
        <v>216</v>
      </c>
      <c r="C70" s="10" t="s">
        <v>217</v>
      </c>
      <c r="D70" s="11" t="s">
        <v>218</v>
      </c>
      <c r="E70" s="12" t="s">
        <v>12</v>
      </c>
      <c r="F70" s="10" t="s">
        <v>219</v>
      </c>
      <c r="G70" s="13" t="n">
        <v>2400</v>
      </c>
      <c r="H70" s="14" t="s">
        <v>14</v>
      </c>
      <c r="I70" s="15" t="s">
        <v>15</v>
      </c>
    </row>
    <row r="71" s="16" customFormat="true" ht="14.25" hidden="false" customHeight="false" outlineLevel="0" collapsed="false">
      <c r="A71" s="10" t="n">
        <v>69</v>
      </c>
      <c r="B71" s="19" t="s">
        <v>220</v>
      </c>
      <c r="C71" s="10" t="s">
        <v>135</v>
      </c>
      <c r="D71" s="11" t="s">
        <v>221</v>
      </c>
      <c r="E71" s="12" t="s">
        <v>12</v>
      </c>
      <c r="F71" s="10" t="s">
        <v>222</v>
      </c>
      <c r="G71" s="13" t="n">
        <v>2400</v>
      </c>
      <c r="H71" s="14" t="s">
        <v>14</v>
      </c>
      <c r="I71" s="15" t="s">
        <v>15</v>
      </c>
    </row>
    <row r="72" s="16" customFormat="true" ht="14.25" hidden="false" customHeight="false" outlineLevel="0" collapsed="false">
      <c r="A72" s="28" t="n">
        <v>69</v>
      </c>
      <c r="B72" s="29" t="s">
        <v>223</v>
      </c>
      <c r="C72" s="29"/>
      <c r="D72" s="29"/>
      <c r="E72" s="29"/>
      <c r="F72" s="29"/>
      <c r="G72" s="30" t="n">
        <f aca="false">SUM(G3:G71)</f>
        <v>164400</v>
      </c>
      <c r="H72" s="2"/>
      <c r="I72" s="20"/>
    </row>
    <row r="73" s="16" customFormat="true" ht="14.25" hidden="false" customHeight="false" outlineLevel="0" collapsed="false">
      <c r="A73" s="28"/>
      <c r="B73" s="31"/>
      <c r="C73" s="31"/>
      <c r="D73" s="31"/>
      <c r="E73" s="31"/>
      <c r="F73" s="31"/>
      <c r="G73" s="32"/>
      <c r="H73" s="2"/>
      <c r="I73" s="20"/>
    </row>
    <row r="74" s="16" customFormat="true" ht="14.25" hidden="false" customHeight="false" outlineLevel="0" collapsed="false">
      <c r="A74" s="33" t="n">
        <v>1</v>
      </c>
      <c r="B74" s="11" t="s">
        <v>224</v>
      </c>
      <c r="C74" s="34" t="s">
        <v>225</v>
      </c>
      <c r="D74" s="11" t="s">
        <v>226</v>
      </c>
      <c r="E74" s="12" t="s">
        <v>12</v>
      </c>
      <c r="F74" s="34" t="s">
        <v>227</v>
      </c>
      <c r="G74" s="13" t="n">
        <v>2400</v>
      </c>
      <c r="H74" s="20" t="s">
        <v>14</v>
      </c>
      <c r="I74" s="35" t="s">
        <v>228</v>
      </c>
    </row>
    <row r="75" s="16" customFormat="true" ht="14.25" hidden="false" customHeight="false" outlineLevel="0" collapsed="false">
      <c r="A75" s="33" t="n">
        <v>2</v>
      </c>
      <c r="B75" s="11" t="s">
        <v>229</v>
      </c>
      <c r="C75" s="34" t="s">
        <v>98</v>
      </c>
      <c r="D75" s="11" t="s">
        <v>230</v>
      </c>
      <c r="E75" s="12" t="s">
        <v>12</v>
      </c>
      <c r="F75" s="34" t="s">
        <v>231</v>
      </c>
      <c r="G75" s="13" t="n">
        <v>2400</v>
      </c>
      <c r="H75" s="20" t="s">
        <v>14</v>
      </c>
      <c r="I75" s="35" t="s">
        <v>228</v>
      </c>
    </row>
    <row r="76" s="16" customFormat="true" ht="14.25" hidden="false" customHeight="false" outlineLevel="0" collapsed="false">
      <c r="A76" s="33" t="n">
        <v>3</v>
      </c>
      <c r="B76" s="11" t="s">
        <v>232</v>
      </c>
      <c r="C76" s="34" t="s">
        <v>233</v>
      </c>
      <c r="D76" s="11" t="s">
        <v>230</v>
      </c>
      <c r="E76" s="12" t="s">
        <v>12</v>
      </c>
      <c r="F76" s="34" t="s">
        <v>234</v>
      </c>
      <c r="G76" s="13" t="n">
        <v>2400</v>
      </c>
      <c r="H76" s="20" t="s">
        <v>14</v>
      </c>
      <c r="I76" s="35" t="s">
        <v>228</v>
      </c>
    </row>
    <row r="77" s="16" customFormat="true" ht="14.25" hidden="false" customHeight="false" outlineLevel="0" collapsed="false">
      <c r="A77" s="33" t="n">
        <v>4</v>
      </c>
      <c r="B77" s="11" t="s">
        <v>235</v>
      </c>
      <c r="C77" s="34" t="s">
        <v>236</v>
      </c>
      <c r="D77" s="12" t="s">
        <v>230</v>
      </c>
      <c r="E77" s="12" t="s">
        <v>25</v>
      </c>
      <c r="F77" s="34" t="s">
        <v>60</v>
      </c>
      <c r="G77" s="13" t="n">
        <v>2400</v>
      </c>
      <c r="H77" s="20" t="s">
        <v>14</v>
      </c>
      <c r="I77" s="35" t="s">
        <v>228</v>
      </c>
    </row>
    <row r="78" s="16" customFormat="true" ht="14.25" hidden="false" customHeight="false" outlineLevel="0" collapsed="false">
      <c r="A78" s="33" t="n">
        <v>5</v>
      </c>
      <c r="B78" s="11" t="s">
        <v>237</v>
      </c>
      <c r="C78" s="34" t="s">
        <v>238</v>
      </c>
      <c r="D78" s="12" t="s">
        <v>230</v>
      </c>
      <c r="E78" s="12" t="s">
        <v>12</v>
      </c>
      <c r="F78" s="34" t="s">
        <v>239</v>
      </c>
      <c r="G78" s="13" t="n">
        <v>2400</v>
      </c>
      <c r="H78" s="20" t="s">
        <v>14</v>
      </c>
      <c r="I78" s="35" t="s">
        <v>228</v>
      </c>
    </row>
    <row r="79" s="16" customFormat="true" ht="14.25" hidden="false" customHeight="false" outlineLevel="0" collapsed="false">
      <c r="A79" s="33" t="n">
        <v>6</v>
      </c>
      <c r="B79" s="11" t="s">
        <v>240</v>
      </c>
      <c r="C79" s="36" t="s">
        <v>241</v>
      </c>
      <c r="D79" s="12" t="s">
        <v>230</v>
      </c>
      <c r="E79" s="12" t="s">
        <v>21</v>
      </c>
      <c r="F79" s="34" t="s">
        <v>242</v>
      </c>
      <c r="G79" s="13" t="n">
        <v>1200</v>
      </c>
      <c r="H79" s="20" t="n">
        <v>202412</v>
      </c>
      <c r="I79" s="35" t="s">
        <v>228</v>
      </c>
    </row>
    <row r="80" s="16" customFormat="true" ht="14.25" hidden="false" customHeight="false" outlineLevel="0" collapsed="false">
      <c r="A80" s="33" t="n">
        <v>7</v>
      </c>
      <c r="B80" s="11" t="s">
        <v>243</v>
      </c>
      <c r="C80" s="34" t="s">
        <v>244</v>
      </c>
      <c r="D80" s="12" t="s">
        <v>245</v>
      </c>
      <c r="E80" s="12" t="s">
        <v>21</v>
      </c>
      <c r="F80" s="37" t="s">
        <v>246</v>
      </c>
      <c r="G80" s="13" t="n">
        <v>2400</v>
      </c>
      <c r="H80" s="20" t="s">
        <v>14</v>
      </c>
      <c r="I80" s="35" t="s">
        <v>228</v>
      </c>
    </row>
    <row r="81" s="16" customFormat="true" ht="14.25" hidden="false" customHeight="false" outlineLevel="0" collapsed="false">
      <c r="A81" s="33" t="n">
        <v>8</v>
      </c>
      <c r="B81" s="24" t="s">
        <v>247</v>
      </c>
      <c r="C81" s="38" t="s">
        <v>244</v>
      </c>
      <c r="D81" s="12" t="s">
        <v>245</v>
      </c>
      <c r="E81" s="12" t="s">
        <v>21</v>
      </c>
      <c r="F81" s="34" t="s">
        <v>248</v>
      </c>
      <c r="G81" s="13" t="n">
        <v>2400</v>
      </c>
      <c r="H81" s="20" t="s">
        <v>14</v>
      </c>
      <c r="I81" s="35" t="s">
        <v>228</v>
      </c>
    </row>
    <row r="82" s="16" customFormat="true" ht="14.25" hidden="false" customHeight="false" outlineLevel="0" collapsed="false">
      <c r="A82" s="33" t="n">
        <v>9</v>
      </c>
      <c r="B82" s="24" t="s">
        <v>249</v>
      </c>
      <c r="C82" s="38" t="s">
        <v>250</v>
      </c>
      <c r="D82" s="12" t="s">
        <v>245</v>
      </c>
      <c r="E82" s="12" t="s">
        <v>12</v>
      </c>
      <c r="F82" s="34" t="s">
        <v>251</v>
      </c>
      <c r="G82" s="13" t="n">
        <v>2400</v>
      </c>
      <c r="H82" s="20" t="s">
        <v>14</v>
      </c>
      <c r="I82" s="35" t="s">
        <v>228</v>
      </c>
    </row>
    <row r="83" s="16" customFormat="true" ht="14.25" hidden="false" customHeight="false" outlineLevel="0" collapsed="false">
      <c r="A83" s="33" t="n">
        <v>10</v>
      </c>
      <c r="B83" s="11" t="s">
        <v>252</v>
      </c>
      <c r="C83" s="34" t="s">
        <v>253</v>
      </c>
      <c r="D83" s="12" t="s">
        <v>254</v>
      </c>
      <c r="E83" s="12" t="s">
        <v>12</v>
      </c>
      <c r="F83" s="39" t="s">
        <v>255</v>
      </c>
      <c r="G83" s="13" t="n">
        <v>2400</v>
      </c>
      <c r="H83" s="20" t="s">
        <v>14</v>
      </c>
      <c r="I83" s="35" t="s">
        <v>228</v>
      </c>
    </row>
    <row r="84" s="16" customFormat="true" ht="14.25" hidden="false" customHeight="false" outlineLevel="0" collapsed="false">
      <c r="A84" s="33" t="n">
        <v>11</v>
      </c>
      <c r="B84" s="11" t="s">
        <v>256</v>
      </c>
      <c r="C84" s="34" t="s">
        <v>257</v>
      </c>
      <c r="D84" s="12" t="s">
        <v>258</v>
      </c>
      <c r="E84" s="12" t="s">
        <v>12</v>
      </c>
      <c r="F84" s="39" t="s">
        <v>259</v>
      </c>
      <c r="G84" s="13" t="n">
        <v>2400</v>
      </c>
      <c r="H84" s="20" t="s">
        <v>14</v>
      </c>
      <c r="I84" s="35" t="s">
        <v>228</v>
      </c>
    </row>
    <row r="85" s="16" customFormat="true" ht="14.25" hidden="false" customHeight="false" outlineLevel="0" collapsed="false">
      <c r="A85" s="33" t="n">
        <v>12</v>
      </c>
      <c r="B85" s="24" t="s">
        <v>260</v>
      </c>
      <c r="C85" s="34" t="s">
        <v>261</v>
      </c>
      <c r="D85" s="12" t="s">
        <v>258</v>
      </c>
      <c r="E85" s="12" t="s">
        <v>12</v>
      </c>
      <c r="F85" s="34" t="s">
        <v>262</v>
      </c>
      <c r="G85" s="13" t="n">
        <v>2400</v>
      </c>
      <c r="H85" s="20" t="s">
        <v>14</v>
      </c>
      <c r="I85" s="35" t="s">
        <v>228</v>
      </c>
    </row>
    <row r="86" s="16" customFormat="true" ht="14.25" hidden="false" customHeight="false" outlineLevel="0" collapsed="false">
      <c r="A86" s="33" t="n">
        <v>13</v>
      </c>
      <c r="B86" s="11" t="s">
        <v>263</v>
      </c>
      <c r="C86" s="34" t="s">
        <v>264</v>
      </c>
      <c r="D86" s="12" t="s">
        <v>265</v>
      </c>
      <c r="E86" s="12" t="s">
        <v>12</v>
      </c>
      <c r="F86" s="37" t="s">
        <v>266</v>
      </c>
      <c r="G86" s="13" t="n">
        <v>2400</v>
      </c>
      <c r="H86" s="20" t="s">
        <v>14</v>
      </c>
      <c r="I86" s="35" t="s">
        <v>228</v>
      </c>
    </row>
    <row r="87" s="16" customFormat="true" ht="14.25" hidden="false" customHeight="false" outlineLevel="0" collapsed="false">
      <c r="A87" s="33" t="n">
        <v>14</v>
      </c>
      <c r="B87" s="11" t="s">
        <v>267</v>
      </c>
      <c r="C87" s="34" t="s">
        <v>268</v>
      </c>
      <c r="D87" s="12" t="s">
        <v>265</v>
      </c>
      <c r="E87" s="12" t="s">
        <v>12</v>
      </c>
      <c r="F87" s="39" t="s">
        <v>269</v>
      </c>
      <c r="G87" s="13" t="n">
        <v>2400</v>
      </c>
      <c r="H87" s="20" t="s">
        <v>14</v>
      </c>
      <c r="I87" s="35" t="s">
        <v>228</v>
      </c>
    </row>
    <row r="88" s="16" customFormat="true" ht="14.25" hidden="false" customHeight="false" outlineLevel="0" collapsed="false">
      <c r="A88" s="33" t="n">
        <v>15</v>
      </c>
      <c r="B88" s="11" t="s">
        <v>270</v>
      </c>
      <c r="C88" s="34" t="s">
        <v>271</v>
      </c>
      <c r="D88" s="12" t="s">
        <v>265</v>
      </c>
      <c r="E88" s="12" t="s">
        <v>12</v>
      </c>
      <c r="F88" s="39" t="s">
        <v>272</v>
      </c>
      <c r="G88" s="13" t="n">
        <v>2400</v>
      </c>
      <c r="H88" s="20" t="s">
        <v>14</v>
      </c>
      <c r="I88" s="35" t="s">
        <v>228</v>
      </c>
    </row>
    <row r="89" s="16" customFormat="true" ht="14.25" hidden="false" customHeight="false" outlineLevel="0" collapsed="false">
      <c r="A89" s="33" t="n">
        <v>16</v>
      </c>
      <c r="B89" s="11" t="s">
        <v>273</v>
      </c>
      <c r="C89" s="34" t="s">
        <v>274</v>
      </c>
      <c r="D89" s="12" t="s">
        <v>265</v>
      </c>
      <c r="E89" s="12" t="s">
        <v>21</v>
      </c>
      <c r="F89" s="37" t="s">
        <v>275</v>
      </c>
      <c r="G89" s="13" t="n">
        <v>2400</v>
      </c>
      <c r="H89" s="20" t="s">
        <v>14</v>
      </c>
      <c r="I89" s="35" t="s">
        <v>228</v>
      </c>
    </row>
    <row r="90" s="16" customFormat="true" ht="14.25" hidden="false" customHeight="false" outlineLevel="0" collapsed="false">
      <c r="A90" s="33" t="n">
        <v>17</v>
      </c>
      <c r="B90" s="11" t="s">
        <v>276</v>
      </c>
      <c r="C90" s="34" t="s">
        <v>277</v>
      </c>
      <c r="D90" s="12" t="s">
        <v>265</v>
      </c>
      <c r="E90" s="12" t="s">
        <v>12</v>
      </c>
      <c r="F90" s="34" t="s">
        <v>278</v>
      </c>
      <c r="G90" s="13" t="n">
        <v>2400</v>
      </c>
      <c r="H90" s="20" t="s">
        <v>14</v>
      </c>
      <c r="I90" s="35" t="s">
        <v>228</v>
      </c>
    </row>
    <row r="91" s="16" customFormat="true" ht="14.25" hidden="false" customHeight="false" outlineLevel="0" collapsed="false">
      <c r="A91" s="33" t="n">
        <v>18</v>
      </c>
      <c r="B91" s="11" t="s">
        <v>279</v>
      </c>
      <c r="C91" s="34" t="s">
        <v>280</v>
      </c>
      <c r="D91" s="12" t="s">
        <v>265</v>
      </c>
      <c r="E91" s="12" t="s">
        <v>12</v>
      </c>
      <c r="F91" s="39" t="s">
        <v>281</v>
      </c>
      <c r="G91" s="13" t="n">
        <v>2400</v>
      </c>
      <c r="H91" s="20" t="s">
        <v>14</v>
      </c>
      <c r="I91" s="35" t="s">
        <v>228</v>
      </c>
    </row>
    <row r="92" s="16" customFormat="true" ht="14.25" hidden="false" customHeight="false" outlineLevel="0" collapsed="false">
      <c r="A92" s="33" t="n">
        <v>19</v>
      </c>
      <c r="B92" s="11" t="s">
        <v>282</v>
      </c>
      <c r="C92" s="34" t="s">
        <v>283</v>
      </c>
      <c r="D92" s="12" t="s">
        <v>265</v>
      </c>
      <c r="E92" s="12" t="s">
        <v>25</v>
      </c>
      <c r="F92" s="39" t="s">
        <v>45</v>
      </c>
      <c r="G92" s="13" t="n">
        <v>2400</v>
      </c>
      <c r="H92" s="20" t="s">
        <v>14</v>
      </c>
      <c r="I92" s="35" t="s">
        <v>228</v>
      </c>
    </row>
    <row r="93" s="16" customFormat="true" ht="14.25" hidden="false" customHeight="false" outlineLevel="0" collapsed="false">
      <c r="A93" s="33" t="n">
        <v>20</v>
      </c>
      <c r="B93" s="24" t="s">
        <v>284</v>
      </c>
      <c r="C93" s="34" t="s">
        <v>285</v>
      </c>
      <c r="D93" s="12" t="s">
        <v>265</v>
      </c>
      <c r="E93" s="12" t="s">
        <v>21</v>
      </c>
      <c r="F93" s="39" t="s">
        <v>286</v>
      </c>
      <c r="G93" s="13" t="n">
        <v>2400</v>
      </c>
      <c r="H93" s="20" t="s">
        <v>14</v>
      </c>
      <c r="I93" s="35" t="s">
        <v>228</v>
      </c>
    </row>
    <row r="94" s="16" customFormat="true" ht="14.25" hidden="false" customHeight="false" outlineLevel="0" collapsed="false">
      <c r="A94" s="33" t="n">
        <v>21</v>
      </c>
      <c r="B94" s="24" t="s">
        <v>287</v>
      </c>
      <c r="C94" s="25" t="s">
        <v>288</v>
      </c>
      <c r="D94" s="12" t="s">
        <v>265</v>
      </c>
      <c r="E94" s="12" t="s">
        <v>21</v>
      </c>
      <c r="F94" s="39" t="s">
        <v>289</v>
      </c>
      <c r="G94" s="13" t="n">
        <v>1200</v>
      </c>
      <c r="H94" s="20" t="n">
        <v>202412</v>
      </c>
      <c r="I94" s="35" t="s">
        <v>228</v>
      </c>
    </row>
    <row r="95" s="16" customFormat="true" ht="14.25" hidden="false" customHeight="false" outlineLevel="0" collapsed="false">
      <c r="A95" s="33" t="n">
        <v>22</v>
      </c>
      <c r="B95" s="12" t="s">
        <v>290</v>
      </c>
      <c r="C95" s="34" t="s">
        <v>291</v>
      </c>
      <c r="D95" s="12" t="s">
        <v>265</v>
      </c>
      <c r="E95" s="12" t="s">
        <v>12</v>
      </c>
      <c r="F95" s="39" t="s">
        <v>292</v>
      </c>
      <c r="G95" s="13" t="n">
        <v>1200</v>
      </c>
      <c r="H95" s="20" t="n">
        <v>202501</v>
      </c>
      <c r="I95" s="35" t="s">
        <v>228</v>
      </c>
    </row>
    <row r="96" s="16" customFormat="true" ht="14.25" hidden="false" customHeight="false" outlineLevel="0" collapsed="false">
      <c r="A96" s="33" t="n">
        <v>23</v>
      </c>
      <c r="B96" s="24" t="s">
        <v>293</v>
      </c>
      <c r="C96" s="25" t="s">
        <v>294</v>
      </c>
      <c r="D96" s="12" t="s">
        <v>295</v>
      </c>
      <c r="E96" s="12" t="s">
        <v>12</v>
      </c>
      <c r="F96" s="39" t="s">
        <v>296</v>
      </c>
      <c r="G96" s="13" t="n">
        <v>2400</v>
      </c>
      <c r="H96" s="20" t="s">
        <v>14</v>
      </c>
      <c r="I96" s="35" t="s">
        <v>228</v>
      </c>
    </row>
    <row r="97" s="16" customFormat="true" ht="14.25" hidden="false" customHeight="false" outlineLevel="0" collapsed="false">
      <c r="A97" s="33" t="n">
        <v>24</v>
      </c>
      <c r="B97" s="11" t="s">
        <v>297</v>
      </c>
      <c r="C97" s="34" t="s">
        <v>298</v>
      </c>
      <c r="D97" s="12" t="s">
        <v>299</v>
      </c>
      <c r="E97" s="12" t="s">
        <v>12</v>
      </c>
      <c r="F97" s="39" t="s">
        <v>300</v>
      </c>
      <c r="G97" s="13" t="n">
        <v>1200</v>
      </c>
      <c r="H97" s="20" t="n">
        <v>202412</v>
      </c>
      <c r="I97" s="35" t="s">
        <v>228</v>
      </c>
    </row>
    <row r="98" s="16" customFormat="true" ht="14.25" hidden="false" customHeight="false" outlineLevel="0" collapsed="false">
      <c r="A98" s="33" t="n">
        <v>25</v>
      </c>
      <c r="B98" s="11" t="s">
        <v>301</v>
      </c>
      <c r="C98" s="34" t="s">
        <v>302</v>
      </c>
      <c r="D98" s="12" t="s">
        <v>299</v>
      </c>
      <c r="E98" s="12" t="s">
        <v>12</v>
      </c>
      <c r="F98" s="39" t="s">
        <v>303</v>
      </c>
      <c r="G98" s="13" t="n">
        <v>1200</v>
      </c>
      <c r="H98" s="20" t="n">
        <v>202412</v>
      </c>
      <c r="I98" s="35" t="s">
        <v>228</v>
      </c>
    </row>
    <row r="99" s="16" customFormat="true" ht="14.25" hidden="false" customHeight="false" outlineLevel="0" collapsed="false">
      <c r="A99" s="33" t="n">
        <v>26</v>
      </c>
      <c r="B99" s="11" t="s">
        <v>304</v>
      </c>
      <c r="C99" s="34" t="s">
        <v>305</v>
      </c>
      <c r="D99" s="12" t="s">
        <v>306</v>
      </c>
      <c r="E99" s="12" t="s">
        <v>12</v>
      </c>
      <c r="F99" s="39" t="s">
        <v>307</v>
      </c>
      <c r="G99" s="13" t="n">
        <v>2400</v>
      </c>
      <c r="H99" s="20" t="s">
        <v>14</v>
      </c>
      <c r="I99" s="35" t="s">
        <v>228</v>
      </c>
    </row>
    <row r="100" s="16" customFormat="true" ht="14.25" hidden="false" customHeight="false" outlineLevel="0" collapsed="false">
      <c r="A100" s="33" t="n">
        <v>27</v>
      </c>
      <c r="B100" s="11" t="s">
        <v>308</v>
      </c>
      <c r="C100" s="34" t="s">
        <v>268</v>
      </c>
      <c r="D100" s="12" t="s">
        <v>306</v>
      </c>
      <c r="E100" s="17" t="s">
        <v>181</v>
      </c>
      <c r="F100" s="37" t="s">
        <v>309</v>
      </c>
      <c r="G100" s="13" t="n">
        <v>2400</v>
      </c>
      <c r="H100" s="20" t="s">
        <v>14</v>
      </c>
      <c r="I100" s="35" t="s">
        <v>228</v>
      </c>
    </row>
    <row r="101" s="16" customFormat="true" ht="14.25" hidden="false" customHeight="false" outlineLevel="0" collapsed="false">
      <c r="A101" s="33" t="n">
        <v>28</v>
      </c>
      <c r="B101" s="11" t="s">
        <v>310</v>
      </c>
      <c r="C101" s="34" t="s">
        <v>311</v>
      </c>
      <c r="D101" s="12" t="s">
        <v>312</v>
      </c>
      <c r="E101" s="12" t="s">
        <v>25</v>
      </c>
      <c r="F101" s="39" t="s">
        <v>313</v>
      </c>
      <c r="G101" s="13" t="n">
        <v>2400</v>
      </c>
      <c r="H101" s="20" t="s">
        <v>14</v>
      </c>
      <c r="I101" s="35" t="s">
        <v>228</v>
      </c>
    </row>
    <row r="102" s="16" customFormat="true" ht="14.25" hidden="false" customHeight="false" outlineLevel="0" collapsed="false">
      <c r="A102" s="33" t="n">
        <v>29</v>
      </c>
      <c r="B102" s="11" t="s">
        <v>314</v>
      </c>
      <c r="C102" s="34" t="s">
        <v>250</v>
      </c>
      <c r="D102" s="12" t="s">
        <v>312</v>
      </c>
      <c r="E102" s="12" t="s">
        <v>25</v>
      </c>
      <c r="F102" s="39" t="s">
        <v>315</v>
      </c>
      <c r="G102" s="13" t="n">
        <v>2400</v>
      </c>
      <c r="H102" s="20" t="s">
        <v>14</v>
      </c>
      <c r="I102" s="35" t="s">
        <v>228</v>
      </c>
    </row>
    <row r="103" s="16" customFormat="true" ht="14.25" hidden="false" customHeight="false" outlineLevel="0" collapsed="false">
      <c r="A103" s="33" t="n">
        <v>30</v>
      </c>
      <c r="B103" s="11" t="s">
        <v>316</v>
      </c>
      <c r="C103" s="34" t="s">
        <v>288</v>
      </c>
      <c r="D103" s="12" t="s">
        <v>312</v>
      </c>
      <c r="E103" s="12" t="s">
        <v>25</v>
      </c>
      <c r="F103" s="39" t="s">
        <v>317</v>
      </c>
      <c r="G103" s="13" t="n">
        <v>2400</v>
      </c>
      <c r="H103" s="20" t="s">
        <v>14</v>
      </c>
      <c r="I103" s="35" t="s">
        <v>228</v>
      </c>
    </row>
    <row r="104" s="16" customFormat="true" ht="14.25" hidden="false" customHeight="false" outlineLevel="0" collapsed="false">
      <c r="A104" s="33" t="n">
        <v>31</v>
      </c>
      <c r="B104" s="11" t="s">
        <v>318</v>
      </c>
      <c r="C104" s="34" t="s">
        <v>319</v>
      </c>
      <c r="D104" s="12" t="s">
        <v>312</v>
      </c>
      <c r="E104" s="12" t="s">
        <v>12</v>
      </c>
      <c r="F104" s="39" t="s">
        <v>320</v>
      </c>
      <c r="G104" s="13" t="n">
        <v>2400</v>
      </c>
      <c r="H104" s="20" t="s">
        <v>14</v>
      </c>
      <c r="I104" s="35" t="s">
        <v>228</v>
      </c>
    </row>
    <row r="105" s="16" customFormat="true" ht="14.25" hidden="false" customHeight="false" outlineLevel="0" collapsed="false">
      <c r="A105" s="33" t="n">
        <v>32</v>
      </c>
      <c r="B105" s="11" t="s">
        <v>321</v>
      </c>
      <c r="C105" s="34" t="s">
        <v>322</v>
      </c>
      <c r="D105" s="12" t="s">
        <v>323</v>
      </c>
      <c r="E105" s="12" t="s">
        <v>52</v>
      </c>
      <c r="F105" s="39" t="s">
        <v>324</v>
      </c>
      <c r="G105" s="13" t="n">
        <v>2400</v>
      </c>
      <c r="H105" s="20" t="s">
        <v>14</v>
      </c>
      <c r="I105" s="35" t="s">
        <v>228</v>
      </c>
    </row>
    <row r="106" s="16" customFormat="true" ht="14.25" hidden="false" customHeight="false" outlineLevel="0" collapsed="false">
      <c r="A106" s="33" t="n">
        <v>33</v>
      </c>
      <c r="B106" s="11" t="s">
        <v>325</v>
      </c>
      <c r="C106" s="34" t="s">
        <v>326</v>
      </c>
      <c r="D106" s="12" t="s">
        <v>323</v>
      </c>
      <c r="E106" s="12" t="s">
        <v>52</v>
      </c>
      <c r="F106" s="39" t="s">
        <v>63</v>
      </c>
      <c r="G106" s="13" t="n">
        <v>2400</v>
      </c>
      <c r="H106" s="20" t="s">
        <v>14</v>
      </c>
      <c r="I106" s="35" t="s">
        <v>228</v>
      </c>
    </row>
    <row r="107" s="16" customFormat="true" ht="14.25" hidden="false" customHeight="false" outlineLevel="0" collapsed="false">
      <c r="A107" s="33" t="n">
        <v>34</v>
      </c>
      <c r="B107" s="11" t="s">
        <v>327</v>
      </c>
      <c r="C107" s="34" t="s">
        <v>322</v>
      </c>
      <c r="D107" s="12" t="s">
        <v>328</v>
      </c>
      <c r="E107" s="12" t="s">
        <v>12</v>
      </c>
      <c r="F107" s="39" t="s">
        <v>329</v>
      </c>
      <c r="G107" s="13" t="n">
        <v>2400</v>
      </c>
      <c r="H107" s="20" t="s">
        <v>14</v>
      </c>
      <c r="I107" s="35" t="s">
        <v>228</v>
      </c>
    </row>
    <row r="108" s="16" customFormat="true" ht="14.25" hidden="false" customHeight="false" outlineLevel="0" collapsed="false">
      <c r="A108" s="33" t="n">
        <v>35</v>
      </c>
      <c r="B108" s="19" t="s">
        <v>330</v>
      </c>
      <c r="C108" s="40" t="s">
        <v>331</v>
      </c>
      <c r="D108" s="12" t="s">
        <v>328</v>
      </c>
      <c r="E108" s="12" t="s">
        <v>12</v>
      </c>
      <c r="F108" s="37" t="s">
        <v>332</v>
      </c>
      <c r="G108" s="13" t="n">
        <v>2400</v>
      </c>
      <c r="H108" s="20" t="s">
        <v>14</v>
      </c>
      <c r="I108" s="35" t="s">
        <v>228</v>
      </c>
    </row>
    <row r="109" s="16" customFormat="true" ht="14.25" hidden="false" customHeight="false" outlineLevel="0" collapsed="false">
      <c r="A109" s="33" t="n">
        <v>36</v>
      </c>
      <c r="B109" s="24" t="s">
        <v>333</v>
      </c>
      <c r="C109" s="25" t="s">
        <v>334</v>
      </c>
      <c r="D109" s="12" t="s">
        <v>335</v>
      </c>
      <c r="E109" s="12" t="s">
        <v>12</v>
      </c>
      <c r="F109" s="39" t="s">
        <v>336</v>
      </c>
      <c r="G109" s="13" t="n">
        <v>2400</v>
      </c>
      <c r="H109" s="20" t="s">
        <v>14</v>
      </c>
      <c r="I109" s="35" t="s">
        <v>228</v>
      </c>
    </row>
    <row r="110" s="16" customFormat="true" ht="14.25" hidden="false" customHeight="false" outlineLevel="0" collapsed="false">
      <c r="A110" s="33" t="n">
        <v>37</v>
      </c>
      <c r="B110" s="23" t="s">
        <v>337</v>
      </c>
      <c r="C110" s="34" t="s">
        <v>338</v>
      </c>
      <c r="D110" s="12" t="s">
        <v>335</v>
      </c>
      <c r="E110" s="17" t="s">
        <v>181</v>
      </c>
      <c r="F110" s="39" t="s">
        <v>339</v>
      </c>
      <c r="G110" s="13" t="n">
        <v>1200</v>
      </c>
      <c r="H110" s="20" t="n">
        <v>202501</v>
      </c>
      <c r="I110" s="35" t="s">
        <v>228</v>
      </c>
    </row>
    <row r="111" s="16" customFormat="true" ht="14.25" hidden="false" customHeight="false" outlineLevel="0" collapsed="false">
      <c r="A111" s="33" t="n">
        <v>38</v>
      </c>
      <c r="B111" s="24" t="s">
        <v>340</v>
      </c>
      <c r="C111" s="34" t="s">
        <v>244</v>
      </c>
      <c r="D111" s="12" t="s">
        <v>341</v>
      </c>
      <c r="E111" s="12" t="s">
        <v>25</v>
      </c>
      <c r="F111" s="39" t="s">
        <v>45</v>
      </c>
      <c r="G111" s="13" t="n">
        <v>1200</v>
      </c>
      <c r="H111" s="20" t="n">
        <v>202412</v>
      </c>
      <c r="I111" s="35" t="s">
        <v>228</v>
      </c>
    </row>
    <row r="112" s="16" customFormat="true" ht="20" hidden="false" customHeight="true" outlineLevel="0" collapsed="false">
      <c r="A112" s="33" t="n">
        <v>39</v>
      </c>
      <c r="B112" s="12" t="s">
        <v>342</v>
      </c>
      <c r="C112" s="34" t="s">
        <v>343</v>
      </c>
      <c r="D112" s="12" t="s">
        <v>341</v>
      </c>
      <c r="E112" s="17" t="s">
        <v>344</v>
      </c>
      <c r="F112" s="39" t="s">
        <v>345</v>
      </c>
      <c r="G112" s="13" t="n">
        <v>1200</v>
      </c>
      <c r="H112" s="20" t="n">
        <v>202501</v>
      </c>
      <c r="I112" s="35" t="s">
        <v>228</v>
      </c>
    </row>
    <row r="113" s="16" customFormat="true" ht="14.25" hidden="false" customHeight="false" outlineLevel="0" collapsed="false">
      <c r="A113" s="33" t="n">
        <v>40</v>
      </c>
      <c r="B113" s="24" t="s">
        <v>346</v>
      </c>
      <c r="C113" s="34" t="s">
        <v>343</v>
      </c>
      <c r="D113" s="12" t="s">
        <v>347</v>
      </c>
      <c r="E113" s="12" t="s">
        <v>12</v>
      </c>
      <c r="F113" s="39" t="s">
        <v>348</v>
      </c>
      <c r="G113" s="13" t="n">
        <v>2400</v>
      </c>
      <c r="H113" s="20" t="s">
        <v>14</v>
      </c>
      <c r="I113" s="35" t="s">
        <v>228</v>
      </c>
    </row>
    <row r="114" s="16" customFormat="true" ht="14.25" hidden="false" customHeight="false" outlineLevel="0" collapsed="false">
      <c r="A114" s="33" t="n">
        <v>41</v>
      </c>
      <c r="B114" s="24" t="s">
        <v>349</v>
      </c>
      <c r="C114" s="34" t="s">
        <v>350</v>
      </c>
      <c r="D114" s="12" t="s">
        <v>347</v>
      </c>
      <c r="E114" s="12" t="s">
        <v>12</v>
      </c>
      <c r="F114" s="39" t="s">
        <v>351</v>
      </c>
      <c r="G114" s="13" t="n">
        <v>2400</v>
      </c>
      <c r="H114" s="20" t="s">
        <v>14</v>
      </c>
      <c r="I114" s="35" t="s">
        <v>228</v>
      </c>
    </row>
    <row r="115" s="16" customFormat="true" ht="14.25" hidden="false" customHeight="false" outlineLevel="0" collapsed="false">
      <c r="A115" s="33" t="n">
        <v>42</v>
      </c>
      <c r="B115" s="24" t="s">
        <v>352</v>
      </c>
      <c r="C115" s="34" t="s">
        <v>353</v>
      </c>
      <c r="D115" s="12" t="s">
        <v>347</v>
      </c>
      <c r="E115" s="12" t="s">
        <v>12</v>
      </c>
      <c r="F115" s="39" t="s">
        <v>354</v>
      </c>
      <c r="G115" s="13" t="n">
        <v>2400</v>
      </c>
      <c r="H115" s="20" t="s">
        <v>14</v>
      </c>
      <c r="I115" s="35" t="s">
        <v>228</v>
      </c>
    </row>
    <row r="116" s="16" customFormat="true" ht="14.25" hidden="false" customHeight="false" outlineLevel="0" collapsed="false">
      <c r="A116" s="33" t="n">
        <v>43</v>
      </c>
      <c r="B116" s="24" t="s">
        <v>355</v>
      </c>
      <c r="C116" s="34" t="s">
        <v>356</v>
      </c>
      <c r="D116" s="12" t="s">
        <v>347</v>
      </c>
      <c r="E116" s="12" t="s">
        <v>12</v>
      </c>
      <c r="F116" s="39" t="s">
        <v>357</v>
      </c>
      <c r="G116" s="13" t="n">
        <v>1200</v>
      </c>
      <c r="H116" s="20" t="n">
        <v>202412</v>
      </c>
      <c r="I116" s="35" t="s">
        <v>228</v>
      </c>
    </row>
    <row r="117" s="16" customFormat="true" ht="14.25" hidden="false" customHeight="false" outlineLevel="0" collapsed="false">
      <c r="A117" s="33" t="n">
        <v>44</v>
      </c>
      <c r="B117" s="24" t="s">
        <v>358</v>
      </c>
      <c r="C117" s="34" t="s">
        <v>326</v>
      </c>
      <c r="D117" s="12" t="s">
        <v>347</v>
      </c>
      <c r="E117" s="12" t="s">
        <v>12</v>
      </c>
      <c r="F117" s="39" t="s">
        <v>359</v>
      </c>
      <c r="G117" s="13" t="n">
        <v>2400</v>
      </c>
      <c r="H117" s="20" t="s">
        <v>14</v>
      </c>
      <c r="I117" s="35" t="s">
        <v>228</v>
      </c>
    </row>
    <row r="118" s="16" customFormat="true" ht="14.25" hidden="false" customHeight="false" outlineLevel="0" collapsed="false">
      <c r="A118" s="33" t="n">
        <v>45</v>
      </c>
      <c r="B118" s="12" t="s">
        <v>360</v>
      </c>
      <c r="C118" s="34" t="s">
        <v>326</v>
      </c>
      <c r="D118" s="12" t="s">
        <v>347</v>
      </c>
      <c r="E118" s="12" t="s">
        <v>12</v>
      </c>
      <c r="F118" s="39" t="s">
        <v>361</v>
      </c>
      <c r="G118" s="13" t="n">
        <v>2400</v>
      </c>
      <c r="H118" s="20" t="s">
        <v>14</v>
      </c>
      <c r="I118" s="35" t="s">
        <v>228</v>
      </c>
    </row>
    <row r="119" s="16" customFormat="true" ht="14.25" hidden="false" customHeight="false" outlineLevel="0" collapsed="false">
      <c r="A119" s="33" t="n">
        <v>46</v>
      </c>
      <c r="B119" s="12" t="s">
        <v>362</v>
      </c>
      <c r="C119" s="34" t="s">
        <v>363</v>
      </c>
      <c r="D119" s="12" t="s">
        <v>347</v>
      </c>
      <c r="E119" s="12" t="s">
        <v>12</v>
      </c>
      <c r="F119" s="39" t="s">
        <v>364</v>
      </c>
      <c r="G119" s="13" t="n">
        <v>1200</v>
      </c>
      <c r="H119" s="20" t="n">
        <v>202501</v>
      </c>
      <c r="I119" s="35" t="s">
        <v>228</v>
      </c>
    </row>
    <row r="120" s="16" customFormat="true" ht="14.25" hidden="false" customHeight="false" outlineLevel="0" collapsed="false">
      <c r="A120" s="33" t="n">
        <v>47</v>
      </c>
      <c r="B120" s="11" t="s">
        <v>342</v>
      </c>
      <c r="C120" s="25" t="s">
        <v>236</v>
      </c>
      <c r="D120" s="12" t="s">
        <v>365</v>
      </c>
      <c r="E120" s="12" t="s">
        <v>21</v>
      </c>
      <c r="F120" s="39" t="s">
        <v>366</v>
      </c>
      <c r="G120" s="13" t="n">
        <v>1200</v>
      </c>
      <c r="H120" s="20" t="n">
        <v>202412</v>
      </c>
      <c r="I120" s="35" t="s">
        <v>228</v>
      </c>
    </row>
    <row r="121" s="16" customFormat="true" ht="14.25" hidden="false" customHeight="false" outlineLevel="0" collapsed="false">
      <c r="A121" s="33" t="n">
        <v>48</v>
      </c>
      <c r="B121" s="17" t="s">
        <v>367</v>
      </c>
      <c r="C121" s="25" t="s">
        <v>280</v>
      </c>
      <c r="D121" s="12" t="s">
        <v>365</v>
      </c>
      <c r="E121" s="12" t="s">
        <v>12</v>
      </c>
      <c r="F121" s="39" t="s">
        <v>368</v>
      </c>
      <c r="G121" s="13" t="n">
        <v>2400</v>
      </c>
      <c r="H121" s="20" t="s">
        <v>14</v>
      </c>
      <c r="I121" s="35" t="s">
        <v>228</v>
      </c>
    </row>
    <row r="122" s="16" customFormat="true" ht="14.25" hidden="false" customHeight="false" outlineLevel="0" collapsed="false">
      <c r="A122" s="33" t="n">
        <v>49</v>
      </c>
      <c r="B122" s="23" t="s">
        <v>369</v>
      </c>
      <c r="C122" s="34" t="s">
        <v>370</v>
      </c>
      <c r="D122" s="12" t="s">
        <v>365</v>
      </c>
      <c r="E122" s="12" t="s">
        <v>52</v>
      </c>
      <c r="F122" s="39" t="s">
        <v>49</v>
      </c>
      <c r="G122" s="13" t="n">
        <v>1200</v>
      </c>
      <c r="H122" s="20" t="n">
        <v>202501</v>
      </c>
      <c r="I122" s="35" t="s">
        <v>228</v>
      </c>
    </row>
    <row r="123" s="16" customFormat="true" ht="14.25" hidden="false" customHeight="false" outlineLevel="0" collapsed="false">
      <c r="A123" s="33" t="n">
        <v>50</v>
      </c>
      <c r="B123" s="12" t="s">
        <v>371</v>
      </c>
      <c r="C123" s="34" t="s">
        <v>372</v>
      </c>
      <c r="D123" s="12" t="s">
        <v>373</v>
      </c>
      <c r="E123" s="12" t="s">
        <v>12</v>
      </c>
      <c r="F123" s="41" t="s">
        <v>374</v>
      </c>
      <c r="G123" s="13" t="n">
        <v>1200</v>
      </c>
      <c r="H123" s="20" t="n">
        <v>202501</v>
      </c>
      <c r="I123" s="35" t="s">
        <v>228</v>
      </c>
    </row>
    <row r="124" s="16" customFormat="true" ht="14.25" hidden="false" customHeight="false" outlineLevel="0" collapsed="false">
      <c r="A124" s="33" t="n">
        <v>51</v>
      </c>
      <c r="B124" s="12" t="s">
        <v>375</v>
      </c>
      <c r="C124" s="34" t="s">
        <v>376</v>
      </c>
      <c r="D124" s="12" t="s">
        <v>299</v>
      </c>
      <c r="E124" s="23" t="s">
        <v>25</v>
      </c>
      <c r="F124" s="41" t="s">
        <v>377</v>
      </c>
      <c r="G124" s="13" t="n">
        <v>1200</v>
      </c>
      <c r="H124" s="20" t="n">
        <v>202501</v>
      </c>
      <c r="I124" s="35" t="s">
        <v>228</v>
      </c>
    </row>
    <row r="125" s="16" customFormat="true" ht="14.25" hidden="false" customHeight="false" outlineLevel="0" collapsed="false">
      <c r="A125" s="33" t="n">
        <v>52</v>
      </c>
      <c r="B125" s="12" t="s">
        <v>378</v>
      </c>
      <c r="C125" s="34" t="s">
        <v>379</v>
      </c>
      <c r="D125" s="12" t="s">
        <v>299</v>
      </c>
      <c r="E125" s="23" t="s">
        <v>12</v>
      </c>
      <c r="F125" s="41" t="s">
        <v>380</v>
      </c>
      <c r="G125" s="13" t="n">
        <v>1200</v>
      </c>
      <c r="H125" s="20" t="n">
        <v>202501</v>
      </c>
      <c r="I125" s="35" t="s">
        <v>228</v>
      </c>
    </row>
    <row r="126" s="16" customFormat="true" ht="14.25" hidden="false" customHeight="false" outlineLevel="0" collapsed="false">
      <c r="A126" s="33" t="n">
        <v>53</v>
      </c>
      <c r="B126" s="12" t="s">
        <v>381</v>
      </c>
      <c r="C126" s="34" t="s">
        <v>382</v>
      </c>
      <c r="D126" s="12" t="s">
        <v>299</v>
      </c>
      <c r="E126" s="23" t="s">
        <v>12</v>
      </c>
      <c r="F126" s="41" t="s">
        <v>383</v>
      </c>
      <c r="G126" s="13" t="n">
        <v>1200</v>
      </c>
      <c r="H126" s="20" t="n">
        <v>202501</v>
      </c>
      <c r="I126" s="35" t="s">
        <v>228</v>
      </c>
    </row>
    <row r="127" s="16" customFormat="true" ht="14.25" hidden="false" customHeight="false" outlineLevel="0" collapsed="false">
      <c r="A127" s="33" t="n">
        <v>54</v>
      </c>
      <c r="B127" s="23" t="s">
        <v>384</v>
      </c>
      <c r="C127" s="34" t="s">
        <v>385</v>
      </c>
      <c r="D127" s="12" t="s">
        <v>373</v>
      </c>
      <c r="E127" s="12" t="s">
        <v>52</v>
      </c>
      <c r="F127" s="41" t="s">
        <v>100</v>
      </c>
      <c r="G127" s="13" t="n">
        <v>1200</v>
      </c>
      <c r="H127" s="20" t="n">
        <v>202501</v>
      </c>
      <c r="I127" s="35" t="s">
        <v>228</v>
      </c>
    </row>
    <row r="128" s="16" customFormat="true" ht="14.25" hidden="false" customHeight="false" outlineLevel="0" collapsed="false">
      <c r="A128" s="5" t="n">
        <v>54</v>
      </c>
      <c r="B128" s="29" t="s">
        <v>223</v>
      </c>
      <c r="C128" s="29"/>
      <c r="D128" s="29"/>
      <c r="E128" s="29"/>
      <c r="F128" s="29"/>
      <c r="G128" s="30" t="n">
        <f aca="false">SUM(G74:G127)</f>
        <v>109200</v>
      </c>
      <c r="H128" s="42"/>
      <c r="I128" s="43"/>
    </row>
    <row r="129" s="16" customFormat="true" ht="14.25" hidden="false" customHeight="false" outlineLevel="0" collapsed="false">
      <c r="A129" s="33"/>
      <c r="B129" s="31"/>
      <c r="C129" s="31"/>
      <c r="D129" s="31"/>
      <c r="E129" s="31"/>
      <c r="F129" s="31"/>
      <c r="G129" s="30"/>
      <c r="H129" s="20"/>
      <c r="I129" s="43"/>
    </row>
    <row r="130" s="16" customFormat="true" ht="14.25" hidden="false" customHeight="false" outlineLevel="0" collapsed="false">
      <c r="A130" s="10" t="n">
        <v>1</v>
      </c>
      <c r="B130" s="12" t="s">
        <v>386</v>
      </c>
      <c r="C130" s="10" t="s">
        <v>387</v>
      </c>
      <c r="D130" s="12" t="s">
        <v>388</v>
      </c>
      <c r="E130" s="12" t="s">
        <v>25</v>
      </c>
      <c r="F130" s="10" t="s">
        <v>63</v>
      </c>
      <c r="G130" s="13" t="n">
        <v>2400</v>
      </c>
      <c r="H130" s="40" t="s">
        <v>14</v>
      </c>
      <c r="I130" s="15" t="s">
        <v>15</v>
      </c>
    </row>
    <row r="131" s="16" customFormat="true" ht="14.25" hidden="false" customHeight="false" outlineLevel="0" collapsed="false">
      <c r="A131" s="10" t="n">
        <v>2</v>
      </c>
      <c r="B131" s="12" t="s">
        <v>389</v>
      </c>
      <c r="C131" s="10" t="s">
        <v>390</v>
      </c>
      <c r="D131" s="12" t="s">
        <v>388</v>
      </c>
      <c r="E131" s="12" t="s">
        <v>12</v>
      </c>
      <c r="F131" s="10" t="s">
        <v>391</v>
      </c>
      <c r="G131" s="13" t="n">
        <v>2400</v>
      </c>
      <c r="H131" s="40" t="s">
        <v>14</v>
      </c>
      <c r="I131" s="15" t="s">
        <v>15</v>
      </c>
    </row>
    <row r="132" s="16" customFormat="true" ht="14.25" hidden="false" customHeight="false" outlineLevel="0" collapsed="false">
      <c r="A132" s="10" t="n">
        <v>3</v>
      </c>
      <c r="B132" s="12" t="s">
        <v>392</v>
      </c>
      <c r="C132" s="10" t="s">
        <v>393</v>
      </c>
      <c r="D132" s="12" t="s">
        <v>388</v>
      </c>
      <c r="E132" s="12" t="s">
        <v>12</v>
      </c>
      <c r="F132" s="10" t="s">
        <v>394</v>
      </c>
      <c r="G132" s="13" t="n">
        <v>2400</v>
      </c>
      <c r="H132" s="40" t="s">
        <v>14</v>
      </c>
      <c r="I132" s="15" t="s">
        <v>15</v>
      </c>
    </row>
    <row r="133" s="16" customFormat="true" ht="14.25" hidden="false" customHeight="false" outlineLevel="0" collapsed="false">
      <c r="A133" s="10" t="n">
        <v>4</v>
      </c>
      <c r="B133" s="12" t="s">
        <v>395</v>
      </c>
      <c r="C133" s="10" t="s">
        <v>396</v>
      </c>
      <c r="D133" s="12" t="s">
        <v>388</v>
      </c>
      <c r="E133" s="12" t="s">
        <v>25</v>
      </c>
      <c r="F133" s="10" t="s">
        <v>45</v>
      </c>
      <c r="G133" s="13" t="n">
        <v>2400</v>
      </c>
      <c r="H133" s="40" t="s">
        <v>14</v>
      </c>
      <c r="I133" s="15" t="s">
        <v>15</v>
      </c>
    </row>
    <row r="134" s="16" customFormat="true" ht="14.25" hidden="false" customHeight="false" outlineLevel="0" collapsed="false">
      <c r="A134" s="10" t="n">
        <v>5</v>
      </c>
      <c r="B134" s="12" t="s">
        <v>397</v>
      </c>
      <c r="C134" s="10" t="s">
        <v>398</v>
      </c>
      <c r="D134" s="12" t="s">
        <v>388</v>
      </c>
      <c r="E134" s="12" t="s">
        <v>52</v>
      </c>
      <c r="F134" s="10" t="s">
        <v>26</v>
      </c>
      <c r="G134" s="13" t="n">
        <v>2400</v>
      </c>
      <c r="H134" s="40" t="s">
        <v>14</v>
      </c>
      <c r="I134" s="15" t="s">
        <v>15</v>
      </c>
    </row>
    <row r="135" s="16" customFormat="true" ht="14.25" hidden="false" customHeight="false" outlineLevel="0" collapsed="false">
      <c r="A135" s="10" t="n">
        <v>6</v>
      </c>
      <c r="B135" s="12" t="s">
        <v>399</v>
      </c>
      <c r="C135" s="10" t="s">
        <v>400</v>
      </c>
      <c r="D135" s="12" t="s">
        <v>388</v>
      </c>
      <c r="E135" s="12" t="s">
        <v>12</v>
      </c>
      <c r="F135" s="10" t="s">
        <v>401</v>
      </c>
      <c r="G135" s="13" t="n">
        <v>2400</v>
      </c>
      <c r="H135" s="40" t="s">
        <v>14</v>
      </c>
      <c r="I135" s="15" t="s">
        <v>15</v>
      </c>
    </row>
    <row r="136" s="16" customFormat="true" ht="14.25" hidden="false" customHeight="false" outlineLevel="0" collapsed="false">
      <c r="A136" s="10" t="n">
        <v>7</v>
      </c>
      <c r="B136" s="12" t="s">
        <v>402</v>
      </c>
      <c r="C136" s="10" t="s">
        <v>403</v>
      </c>
      <c r="D136" s="12" t="s">
        <v>388</v>
      </c>
      <c r="E136" s="12" t="s">
        <v>25</v>
      </c>
      <c r="F136" s="10" t="s">
        <v>45</v>
      </c>
      <c r="G136" s="13" t="n">
        <v>2400</v>
      </c>
      <c r="H136" s="40" t="s">
        <v>14</v>
      </c>
      <c r="I136" s="15" t="s">
        <v>15</v>
      </c>
    </row>
    <row r="137" s="16" customFormat="true" ht="14.25" hidden="false" customHeight="false" outlineLevel="0" collapsed="false">
      <c r="A137" s="10" t="n">
        <v>8</v>
      </c>
      <c r="B137" s="12" t="s">
        <v>404</v>
      </c>
      <c r="C137" s="10" t="s">
        <v>405</v>
      </c>
      <c r="D137" s="12" t="s">
        <v>388</v>
      </c>
      <c r="E137" s="12" t="s">
        <v>12</v>
      </c>
      <c r="F137" s="10" t="s">
        <v>406</v>
      </c>
      <c r="G137" s="13" t="n">
        <v>2400</v>
      </c>
      <c r="H137" s="40" t="s">
        <v>14</v>
      </c>
      <c r="I137" s="15" t="s">
        <v>15</v>
      </c>
    </row>
    <row r="138" s="16" customFormat="true" ht="14.25" hidden="false" customHeight="false" outlineLevel="0" collapsed="false">
      <c r="A138" s="10" t="n">
        <v>9</v>
      </c>
      <c r="B138" s="12" t="s">
        <v>407</v>
      </c>
      <c r="C138" s="10" t="s">
        <v>408</v>
      </c>
      <c r="D138" s="12" t="s">
        <v>409</v>
      </c>
      <c r="E138" s="12" t="s">
        <v>25</v>
      </c>
      <c r="F138" s="10" t="s">
        <v>410</v>
      </c>
      <c r="G138" s="13" t="n">
        <v>2400</v>
      </c>
      <c r="H138" s="40" t="s">
        <v>14</v>
      </c>
      <c r="I138" s="15" t="s">
        <v>35</v>
      </c>
    </row>
    <row r="139" s="16" customFormat="true" ht="14.25" hidden="false" customHeight="false" outlineLevel="0" collapsed="false">
      <c r="A139" s="10" t="n">
        <v>10</v>
      </c>
      <c r="B139" s="12" t="s">
        <v>411</v>
      </c>
      <c r="C139" s="10" t="s">
        <v>412</v>
      </c>
      <c r="D139" s="12" t="s">
        <v>413</v>
      </c>
      <c r="E139" s="12" t="s">
        <v>12</v>
      </c>
      <c r="F139" s="10" t="s">
        <v>414</v>
      </c>
      <c r="G139" s="13" t="n">
        <v>1200</v>
      </c>
      <c r="H139" s="40" t="n">
        <v>202412</v>
      </c>
      <c r="I139" s="15" t="s">
        <v>35</v>
      </c>
    </row>
    <row r="140" s="16" customFormat="true" ht="14.25" hidden="false" customHeight="false" outlineLevel="0" collapsed="false">
      <c r="A140" s="10" t="n">
        <v>11</v>
      </c>
      <c r="B140" s="44" t="s">
        <v>415</v>
      </c>
      <c r="C140" s="27" t="s">
        <v>416</v>
      </c>
      <c r="D140" s="12" t="s">
        <v>417</v>
      </c>
      <c r="E140" s="12" t="s">
        <v>12</v>
      </c>
      <c r="F140" s="10" t="s">
        <v>418</v>
      </c>
      <c r="G140" s="13" t="n">
        <v>2400</v>
      </c>
      <c r="H140" s="40" t="s">
        <v>14</v>
      </c>
      <c r="I140" s="15" t="s">
        <v>15</v>
      </c>
    </row>
    <row r="141" s="16" customFormat="true" ht="14.25" hidden="false" customHeight="false" outlineLevel="0" collapsed="false">
      <c r="A141" s="10" t="n">
        <v>12</v>
      </c>
      <c r="B141" s="12" t="s">
        <v>419</v>
      </c>
      <c r="C141" s="10" t="s">
        <v>420</v>
      </c>
      <c r="D141" s="12" t="s">
        <v>417</v>
      </c>
      <c r="E141" s="12" t="s">
        <v>25</v>
      </c>
      <c r="F141" s="10" t="s">
        <v>45</v>
      </c>
      <c r="G141" s="13" t="n">
        <v>2400</v>
      </c>
      <c r="H141" s="40" t="s">
        <v>14</v>
      </c>
      <c r="I141" s="15" t="s">
        <v>15</v>
      </c>
    </row>
    <row r="142" s="16" customFormat="true" ht="14.25" hidden="false" customHeight="false" outlineLevel="0" collapsed="false">
      <c r="A142" s="10" t="n">
        <v>13</v>
      </c>
      <c r="B142" s="23" t="s">
        <v>421</v>
      </c>
      <c r="C142" s="10" t="s">
        <v>422</v>
      </c>
      <c r="D142" s="12" t="s">
        <v>417</v>
      </c>
      <c r="E142" s="12" t="s">
        <v>12</v>
      </c>
      <c r="F142" s="10" t="s">
        <v>423</v>
      </c>
      <c r="G142" s="13" t="n">
        <v>2400</v>
      </c>
      <c r="H142" s="40" t="s">
        <v>14</v>
      </c>
      <c r="I142" s="15" t="s">
        <v>15</v>
      </c>
    </row>
    <row r="143" s="16" customFormat="true" ht="14.25" hidden="false" customHeight="false" outlineLevel="0" collapsed="false">
      <c r="A143" s="10" t="n">
        <v>14</v>
      </c>
      <c r="B143" s="12" t="s">
        <v>424</v>
      </c>
      <c r="C143" s="10" t="s">
        <v>425</v>
      </c>
      <c r="D143" s="12" t="s">
        <v>417</v>
      </c>
      <c r="E143" s="12" t="s">
        <v>12</v>
      </c>
      <c r="F143" s="10" t="s">
        <v>426</v>
      </c>
      <c r="G143" s="13" t="n">
        <v>2400</v>
      </c>
      <c r="H143" s="40" t="s">
        <v>14</v>
      </c>
      <c r="I143" s="15" t="s">
        <v>15</v>
      </c>
    </row>
    <row r="144" s="16" customFormat="true" ht="14.25" hidden="false" customHeight="false" outlineLevel="0" collapsed="false">
      <c r="A144" s="10" t="n">
        <v>15</v>
      </c>
      <c r="B144" s="12" t="s">
        <v>427</v>
      </c>
      <c r="C144" s="10" t="s">
        <v>428</v>
      </c>
      <c r="D144" s="12" t="s">
        <v>429</v>
      </c>
      <c r="E144" s="12" t="s">
        <v>12</v>
      </c>
      <c r="F144" s="10" t="s">
        <v>430</v>
      </c>
      <c r="G144" s="13" t="n">
        <v>2400</v>
      </c>
      <c r="H144" s="40" t="s">
        <v>14</v>
      </c>
      <c r="I144" s="15" t="s">
        <v>15</v>
      </c>
    </row>
    <row r="145" s="16" customFormat="true" ht="14.25" hidden="false" customHeight="false" outlineLevel="0" collapsed="false">
      <c r="A145" s="10" t="n">
        <v>16</v>
      </c>
      <c r="B145" s="12" t="s">
        <v>431</v>
      </c>
      <c r="C145" s="10" t="s">
        <v>432</v>
      </c>
      <c r="D145" s="12" t="s">
        <v>429</v>
      </c>
      <c r="E145" s="12" t="s">
        <v>12</v>
      </c>
      <c r="F145" s="10" t="s">
        <v>433</v>
      </c>
      <c r="G145" s="13" t="n">
        <v>2400</v>
      </c>
      <c r="H145" s="40" t="s">
        <v>14</v>
      </c>
      <c r="I145" s="15" t="s">
        <v>15</v>
      </c>
    </row>
    <row r="146" s="16" customFormat="true" ht="14.25" hidden="false" customHeight="false" outlineLevel="0" collapsed="false">
      <c r="A146" s="10" t="n">
        <v>17</v>
      </c>
      <c r="B146" s="12" t="s">
        <v>434</v>
      </c>
      <c r="C146" s="10" t="s">
        <v>435</v>
      </c>
      <c r="D146" s="12" t="s">
        <v>429</v>
      </c>
      <c r="E146" s="12" t="s">
        <v>12</v>
      </c>
      <c r="F146" s="10" t="s">
        <v>436</v>
      </c>
      <c r="G146" s="13" t="n">
        <v>2400</v>
      </c>
      <c r="H146" s="40" t="s">
        <v>14</v>
      </c>
      <c r="I146" s="15" t="s">
        <v>15</v>
      </c>
    </row>
    <row r="147" s="16" customFormat="true" ht="14.25" hidden="false" customHeight="false" outlineLevel="0" collapsed="false">
      <c r="A147" s="10" t="n">
        <v>18</v>
      </c>
      <c r="B147" s="12" t="s">
        <v>437</v>
      </c>
      <c r="C147" s="45" t="s">
        <v>438</v>
      </c>
      <c r="D147" s="12" t="s">
        <v>439</v>
      </c>
      <c r="E147" s="12" t="s">
        <v>52</v>
      </c>
      <c r="F147" s="10" t="s">
        <v>26</v>
      </c>
      <c r="G147" s="13" t="n">
        <v>2400</v>
      </c>
      <c r="H147" s="40" t="s">
        <v>14</v>
      </c>
      <c r="I147" s="15" t="s">
        <v>15</v>
      </c>
    </row>
    <row r="148" s="16" customFormat="true" ht="14.25" hidden="false" customHeight="false" outlineLevel="0" collapsed="false">
      <c r="A148" s="10" t="n">
        <v>19</v>
      </c>
      <c r="B148" s="12" t="s">
        <v>440</v>
      </c>
      <c r="C148" s="45" t="s">
        <v>393</v>
      </c>
      <c r="D148" s="12" t="s">
        <v>439</v>
      </c>
      <c r="E148" s="12" t="s">
        <v>12</v>
      </c>
      <c r="F148" s="10" t="s">
        <v>441</v>
      </c>
      <c r="G148" s="13" t="n">
        <v>1200</v>
      </c>
      <c r="H148" s="40" t="n">
        <v>202412</v>
      </c>
      <c r="I148" s="15" t="s">
        <v>31</v>
      </c>
    </row>
    <row r="149" s="16" customFormat="true" ht="14.25" hidden="false" customHeight="false" outlineLevel="0" collapsed="false">
      <c r="A149" s="10" t="n">
        <v>20</v>
      </c>
      <c r="B149" s="12" t="s">
        <v>442</v>
      </c>
      <c r="C149" s="10" t="s">
        <v>443</v>
      </c>
      <c r="D149" s="12" t="s">
        <v>439</v>
      </c>
      <c r="E149" s="12" t="s">
        <v>52</v>
      </c>
      <c r="F149" s="10" t="s">
        <v>377</v>
      </c>
      <c r="G149" s="13" t="n">
        <v>2400</v>
      </c>
      <c r="H149" s="40" t="s">
        <v>14</v>
      </c>
      <c r="I149" s="15" t="s">
        <v>15</v>
      </c>
    </row>
    <row r="150" s="16" customFormat="true" ht="14.25" hidden="false" customHeight="false" outlineLevel="0" collapsed="false">
      <c r="A150" s="10" t="n">
        <v>21</v>
      </c>
      <c r="B150" s="12" t="s">
        <v>444</v>
      </c>
      <c r="C150" s="45" t="s">
        <v>445</v>
      </c>
      <c r="D150" s="12" t="s">
        <v>439</v>
      </c>
      <c r="E150" s="12" t="s">
        <v>12</v>
      </c>
      <c r="F150" s="10" t="s">
        <v>446</v>
      </c>
      <c r="G150" s="13" t="n">
        <v>1200</v>
      </c>
      <c r="H150" s="40" t="n">
        <v>202412</v>
      </c>
      <c r="I150" s="15" t="s">
        <v>15</v>
      </c>
    </row>
    <row r="151" s="16" customFormat="true" ht="14.25" hidden="false" customHeight="false" outlineLevel="0" collapsed="false">
      <c r="A151" s="10" t="n">
        <v>22</v>
      </c>
      <c r="B151" s="12" t="s">
        <v>447</v>
      </c>
      <c r="C151" s="10" t="s">
        <v>326</v>
      </c>
      <c r="D151" s="46" t="s">
        <v>448</v>
      </c>
      <c r="E151" s="12" t="s">
        <v>12</v>
      </c>
      <c r="F151" s="10" t="s">
        <v>449</v>
      </c>
      <c r="G151" s="13" t="n">
        <v>2400</v>
      </c>
      <c r="H151" s="40" t="s">
        <v>14</v>
      </c>
      <c r="I151" s="15" t="s">
        <v>15</v>
      </c>
    </row>
    <row r="152" s="16" customFormat="true" ht="14.25" hidden="false" customHeight="false" outlineLevel="0" collapsed="false">
      <c r="A152" s="10" t="n">
        <v>23</v>
      </c>
      <c r="B152" s="12" t="s">
        <v>450</v>
      </c>
      <c r="C152" s="10" t="s">
        <v>451</v>
      </c>
      <c r="D152" s="46" t="s">
        <v>448</v>
      </c>
      <c r="E152" s="12" t="s">
        <v>12</v>
      </c>
      <c r="F152" s="10" t="s">
        <v>452</v>
      </c>
      <c r="G152" s="13" t="n">
        <v>2400</v>
      </c>
      <c r="H152" s="40" t="s">
        <v>14</v>
      </c>
      <c r="I152" s="15" t="s">
        <v>15</v>
      </c>
    </row>
    <row r="153" s="16" customFormat="true" ht="14.25" hidden="false" customHeight="false" outlineLevel="0" collapsed="false">
      <c r="A153" s="10" t="n">
        <v>24</v>
      </c>
      <c r="B153" s="12" t="s">
        <v>453</v>
      </c>
      <c r="C153" s="10" t="s">
        <v>454</v>
      </c>
      <c r="D153" s="12" t="s">
        <v>455</v>
      </c>
      <c r="E153" s="12" t="s">
        <v>12</v>
      </c>
      <c r="F153" s="10" t="s">
        <v>456</v>
      </c>
      <c r="G153" s="13" t="n">
        <v>2400</v>
      </c>
      <c r="H153" s="40" t="s">
        <v>14</v>
      </c>
      <c r="I153" s="15" t="s">
        <v>15</v>
      </c>
    </row>
    <row r="154" s="16" customFormat="true" ht="14.25" hidden="false" customHeight="false" outlineLevel="0" collapsed="false">
      <c r="A154" s="10" t="n">
        <v>25</v>
      </c>
      <c r="B154" s="12" t="s">
        <v>457</v>
      </c>
      <c r="C154" s="10" t="s">
        <v>435</v>
      </c>
      <c r="D154" s="12" t="s">
        <v>455</v>
      </c>
      <c r="E154" s="12" t="s">
        <v>12</v>
      </c>
      <c r="F154" s="10" t="s">
        <v>458</v>
      </c>
      <c r="G154" s="13" t="n">
        <v>2400</v>
      </c>
      <c r="H154" s="40" t="s">
        <v>14</v>
      </c>
      <c r="I154" s="15" t="s">
        <v>15</v>
      </c>
    </row>
    <row r="155" s="16" customFormat="true" ht="14.25" hidden="false" customHeight="false" outlineLevel="0" collapsed="false">
      <c r="A155" s="10" t="n">
        <v>26</v>
      </c>
      <c r="B155" s="12" t="s">
        <v>459</v>
      </c>
      <c r="C155" s="10" t="s">
        <v>460</v>
      </c>
      <c r="D155" s="12" t="s">
        <v>455</v>
      </c>
      <c r="E155" s="12" t="s">
        <v>12</v>
      </c>
      <c r="F155" s="10" t="s">
        <v>461</v>
      </c>
      <c r="G155" s="13" t="n">
        <v>2400</v>
      </c>
      <c r="H155" s="40" t="s">
        <v>14</v>
      </c>
      <c r="I155" s="15" t="s">
        <v>15</v>
      </c>
    </row>
    <row r="156" s="16" customFormat="true" ht="14.25" hidden="false" customHeight="false" outlineLevel="0" collapsed="false">
      <c r="A156" s="10" t="n">
        <v>27</v>
      </c>
      <c r="B156" s="12" t="s">
        <v>462</v>
      </c>
      <c r="C156" s="10" t="s">
        <v>463</v>
      </c>
      <c r="D156" s="12" t="s">
        <v>455</v>
      </c>
      <c r="E156" s="12" t="s">
        <v>12</v>
      </c>
      <c r="F156" s="10" t="s">
        <v>464</v>
      </c>
      <c r="G156" s="13" t="n">
        <v>2400</v>
      </c>
      <c r="H156" s="40" t="s">
        <v>14</v>
      </c>
      <c r="I156" s="15" t="s">
        <v>15</v>
      </c>
    </row>
    <row r="157" s="16" customFormat="true" ht="14.25" hidden="false" customHeight="false" outlineLevel="0" collapsed="false">
      <c r="A157" s="10" t="n">
        <v>28</v>
      </c>
      <c r="B157" s="12" t="s">
        <v>465</v>
      </c>
      <c r="C157" s="10" t="s">
        <v>466</v>
      </c>
      <c r="D157" s="12" t="s">
        <v>467</v>
      </c>
      <c r="E157" s="12" t="s">
        <v>12</v>
      </c>
      <c r="F157" s="10" t="s">
        <v>468</v>
      </c>
      <c r="G157" s="13" t="n">
        <v>2400</v>
      </c>
      <c r="H157" s="40" t="s">
        <v>14</v>
      </c>
      <c r="I157" s="15" t="s">
        <v>15</v>
      </c>
    </row>
    <row r="158" s="16" customFormat="true" ht="14.25" hidden="false" customHeight="false" outlineLevel="0" collapsed="false">
      <c r="A158" s="10" t="n">
        <v>29</v>
      </c>
      <c r="B158" s="12" t="s">
        <v>469</v>
      </c>
      <c r="C158" s="10" t="s">
        <v>470</v>
      </c>
      <c r="D158" s="12" t="s">
        <v>467</v>
      </c>
      <c r="E158" s="12" t="s">
        <v>21</v>
      </c>
      <c r="F158" s="10" t="s">
        <v>471</v>
      </c>
      <c r="G158" s="13" t="n">
        <v>2400</v>
      </c>
      <c r="H158" s="40" t="s">
        <v>14</v>
      </c>
      <c r="I158" s="15" t="s">
        <v>15</v>
      </c>
    </row>
    <row r="159" s="16" customFormat="true" ht="14.25" hidden="false" customHeight="false" outlineLevel="0" collapsed="false">
      <c r="A159" s="10" t="n">
        <v>30</v>
      </c>
      <c r="B159" s="11" t="s">
        <v>472</v>
      </c>
      <c r="C159" s="10" t="s">
        <v>473</v>
      </c>
      <c r="D159" s="47" t="s">
        <v>467</v>
      </c>
      <c r="E159" s="12" t="s">
        <v>12</v>
      </c>
      <c r="F159" s="10" t="s">
        <v>474</v>
      </c>
      <c r="G159" s="13" t="n">
        <v>2400</v>
      </c>
      <c r="H159" s="40" t="s">
        <v>14</v>
      </c>
      <c r="I159" s="15" t="s">
        <v>15</v>
      </c>
    </row>
    <row r="160" s="16" customFormat="true" ht="14.25" hidden="false" customHeight="false" outlineLevel="0" collapsed="false">
      <c r="A160" s="10" t="n">
        <v>31</v>
      </c>
      <c r="B160" s="11" t="s">
        <v>475</v>
      </c>
      <c r="C160" s="10" t="s">
        <v>476</v>
      </c>
      <c r="D160" s="47" t="s">
        <v>467</v>
      </c>
      <c r="E160" s="12" t="s">
        <v>12</v>
      </c>
      <c r="F160" s="10" t="s">
        <v>477</v>
      </c>
      <c r="G160" s="13" t="n">
        <v>2400</v>
      </c>
      <c r="H160" s="40" t="s">
        <v>14</v>
      </c>
      <c r="I160" s="15" t="s">
        <v>15</v>
      </c>
    </row>
    <row r="161" s="16" customFormat="true" ht="14.25" hidden="false" customHeight="false" outlineLevel="0" collapsed="false">
      <c r="A161" s="10" t="n">
        <v>32</v>
      </c>
      <c r="B161" s="19" t="s">
        <v>478</v>
      </c>
      <c r="C161" s="48" t="s">
        <v>479</v>
      </c>
      <c r="D161" s="49" t="s">
        <v>480</v>
      </c>
      <c r="E161" s="50" t="s">
        <v>12</v>
      </c>
      <c r="F161" s="48" t="s">
        <v>481</v>
      </c>
      <c r="G161" s="13" t="n">
        <v>2400</v>
      </c>
      <c r="H161" s="40" t="s">
        <v>14</v>
      </c>
      <c r="I161" s="15" t="s">
        <v>482</v>
      </c>
    </row>
    <row r="162" s="16" customFormat="true" ht="14.25" hidden="false" customHeight="false" outlineLevel="0" collapsed="false">
      <c r="A162" s="10" t="n">
        <v>33</v>
      </c>
      <c r="B162" s="12" t="s">
        <v>483</v>
      </c>
      <c r="C162" s="10" t="s">
        <v>484</v>
      </c>
      <c r="D162" s="12" t="s">
        <v>485</v>
      </c>
      <c r="E162" s="12" t="s">
        <v>12</v>
      </c>
      <c r="F162" s="10" t="s">
        <v>486</v>
      </c>
      <c r="G162" s="13" t="n">
        <v>2400</v>
      </c>
      <c r="H162" s="40" t="s">
        <v>14</v>
      </c>
      <c r="I162" s="15" t="s">
        <v>15</v>
      </c>
    </row>
    <row r="163" s="16" customFormat="true" ht="14.25" hidden="false" customHeight="false" outlineLevel="0" collapsed="false">
      <c r="A163" s="10" t="n">
        <v>34</v>
      </c>
      <c r="B163" s="12" t="s">
        <v>487</v>
      </c>
      <c r="C163" s="10" t="s">
        <v>412</v>
      </c>
      <c r="D163" s="12" t="s">
        <v>488</v>
      </c>
      <c r="E163" s="12" t="s">
        <v>12</v>
      </c>
      <c r="F163" s="10" t="s">
        <v>489</v>
      </c>
      <c r="G163" s="13" t="n">
        <v>2400</v>
      </c>
      <c r="H163" s="40" t="s">
        <v>14</v>
      </c>
      <c r="I163" s="15" t="s">
        <v>15</v>
      </c>
    </row>
    <row r="164" s="16" customFormat="true" ht="14.25" hidden="false" customHeight="false" outlineLevel="0" collapsed="false">
      <c r="A164" s="10" t="n">
        <v>35</v>
      </c>
      <c r="B164" s="12" t="s">
        <v>490</v>
      </c>
      <c r="C164" s="10" t="s">
        <v>491</v>
      </c>
      <c r="D164" s="12" t="s">
        <v>488</v>
      </c>
      <c r="E164" s="12" t="s">
        <v>12</v>
      </c>
      <c r="F164" s="10" t="s">
        <v>492</v>
      </c>
      <c r="G164" s="13" t="n">
        <v>2400</v>
      </c>
      <c r="H164" s="40" t="s">
        <v>14</v>
      </c>
      <c r="I164" s="15" t="s">
        <v>15</v>
      </c>
    </row>
    <row r="165" s="16" customFormat="true" ht="14.25" hidden="false" customHeight="false" outlineLevel="0" collapsed="false">
      <c r="A165" s="10" t="n">
        <v>36</v>
      </c>
      <c r="B165" s="12" t="s">
        <v>493</v>
      </c>
      <c r="C165" s="10" t="s">
        <v>463</v>
      </c>
      <c r="D165" s="12" t="s">
        <v>488</v>
      </c>
      <c r="E165" s="12" t="s">
        <v>12</v>
      </c>
      <c r="F165" s="10" t="s">
        <v>494</v>
      </c>
      <c r="G165" s="13" t="n">
        <v>2400</v>
      </c>
      <c r="H165" s="40" t="s">
        <v>14</v>
      </c>
      <c r="I165" s="15" t="s">
        <v>15</v>
      </c>
    </row>
    <row r="166" s="16" customFormat="true" ht="14.25" hidden="false" customHeight="false" outlineLevel="0" collapsed="false">
      <c r="A166" s="10" t="n">
        <v>37</v>
      </c>
      <c r="B166" s="11" t="s">
        <v>495</v>
      </c>
      <c r="C166" s="10" t="s">
        <v>496</v>
      </c>
      <c r="D166" s="47" t="s">
        <v>488</v>
      </c>
      <c r="E166" s="12" t="s">
        <v>12</v>
      </c>
      <c r="F166" s="10" t="s">
        <v>497</v>
      </c>
      <c r="G166" s="13" t="n">
        <v>2400</v>
      </c>
      <c r="H166" s="40" t="s">
        <v>14</v>
      </c>
      <c r="I166" s="15" t="s">
        <v>15</v>
      </c>
    </row>
    <row r="167" s="16" customFormat="true" ht="14.25" hidden="false" customHeight="false" outlineLevel="0" collapsed="false">
      <c r="A167" s="10" t="n">
        <v>38</v>
      </c>
      <c r="B167" s="11" t="s">
        <v>498</v>
      </c>
      <c r="C167" s="10" t="s">
        <v>499</v>
      </c>
      <c r="D167" s="47" t="s">
        <v>488</v>
      </c>
      <c r="E167" s="12" t="s">
        <v>12</v>
      </c>
      <c r="F167" s="10" t="s">
        <v>500</v>
      </c>
      <c r="G167" s="13" t="n">
        <v>2400</v>
      </c>
      <c r="H167" s="40" t="s">
        <v>14</v>
      </c>
      <c r="I167" s="15" t="s">
        <v>15</v>
      </c>
    </row>
    <row r="168" s="16" customFormat="true" ht="14.25" hidden="false" customHeight="false" outlineLevel="0" collapsed="false">
      <c r="A168" s="10" t="n">
        <v>39</v>
      </c>
      <c r="B168" s="11" t="s">
        <v>501</v>
      </c>
      <c r="C168" s="10" t="s">
        <v>502</v>
      </c>
      <c r="D168" s="11" t="s">
        <v>488</v>
      </c>
      <c r="E168" s="12" t="s">
        <v>52</v>
      </c>
      <c r="F168" s="10" t="s">
        <v>45</v>
      </c>
      <c r="G168" s="13" t="n">
        <v>2400</v>
      </c>
      <c r="H168" s="40" t="s">
        <v>14</v>
      </c>
      <c r="I168" s="15" t="s">
        <v>15</v>
      </c>
    </row>
    <row r="169" s="16" customFormat="true" ht="14.25" hidden="false" customHeight="false" outlineLevel="0" collapsed="false">
      <c r="A169" s="10" t="n">
        <v>40</v>
      </c>
      <c r="B169" s="12" t="s">
        <v>503</v>
      </c>
      <c r="C169" s="10" t="s">
        <v>400</v>
      </c>
      <c r="D169" s="12" t="s">
        <v>504</v>
      </c>
      <c r="E169" s="12" t="s">
        <v>12</v>
      </c>
      <c r="F169" s="10" t="s">
        <v>107</v>
      </c>
      <c r="G169" s="13" t="n">
        <v>2400</v>
      </c>
      <c r="H169" s="40" t="s">
        <v>14</v>
      </c>
      <c r="I169" s="15" t="s">
        <v>15</v>
      </c>
    </row>
    <row r="170" s="16" customFormat="true" ht="14.25" hidden="false" customHeight="false" outlineLevel="0" collapsed="false">
      <c r="A170" s="10" t="n">
        <v>41</v>
      </c>
      <c r="B170" s="12" t="s">
        <v>505</v>
      </c>
      <c r="C170" s="10" t="s">
        <v>506</v>
      </c>
      <c r="D170" s="12" t="s">
        <v>507</v>
      </c>
      <c r="E170" s="12" t="s">
        <v>12</v>
      </c>
      <c r="F170" s="10" t="s">
        <v>508</v>
      </c>
      <c r="G170" s="13" t="n">
        <v>2400</v>
      </c>
      <c r="H170" s="40" t="s">
        <v>14</v>
      </c>
      <c r="I170" s="15" t="s">
        <v>15</v>
      </c>
    </row>
    <row r="171" s="16" customFormat="true" ht="14.25" hidden="false" customHeight="false" outlineLevel="0" collapsed="false">
      <c r="A171" s="10" t="n">
        <v>42</v>
      </c>
      <c r="B171" s="12" t="s">
        <v>509</v>
      </c>
      <c r="C171" s="10" t="s">
        <v>473</v>
      </c>
      <c r="D171" s="12" t="s">
        <v>510</v>
      </c>
      <c r="E171" s="12" t="s">
        <v>12</v>
      </c>
      <c r="F171" s="10" t="s">
        <v>511</v>
      </c>
      <c r="G171" s="13" t="n">
        <v>2400</v>
      </c>
      <c r="H171" s="40" t="s">
        <v>14</v>
      </c>
      <c r="I171" s="15" t="s">
        <v>15</v>
      </c>
    </row>
    <row r="172" s="16" customFormat="true" ht="14.25" hidden="false" customHeight="false" outlineLevel="0" collapsed="false">
      <c r="A172" s="10" t="n">
        <v>43</v>
      </c>
      <c r="B172" s="12" t="s">
        <v>512</v>
      </c>
      <c r="C172" s="10" t="s">
        <v>513</v>
      </c>
      <c r="D172" s="12" t="s">
        <v>514</v>
      </c>
      <c r="E172" s="12" t="s">
        <v>21</v>
      </c>
      <c r="F172" s="10" t="s">
        <v>515</v>
      </c>
      <c r="G172" s="13" t="n">
        <v>2400</v>
      </c>
      <c r="H172" s="40" t="s">
        <v>14</v>
      </c>
      <c r="I172" s="15" t="s">
        <v>15</v>
      </c>
    </row>
    <row r="173" s="16" customFormat="true" ht="14.25" hidden="false" customHeight="false" outlineLevel="0" collapsed="false">
      <c r="A173" s="10" t="n">
        <v>44</v>
      </c>
      <c r="B173" s="12" t="s">
        <v>516</v>
      </c>
      <c r="C173" s="10" t="s">
        <v>382</v>
      </c>
      <c r="D173" s="12" t="s">
        <v>514</v>
      </c>
      <c r="E173" s="12" t="s">
        <v>52</v>
      </c>
      <c r="F173" s="10" t="s">
        <v>130</v>
      </c>
      <c r="G173" s="13" t="n">
        <v>2400</v>
      </c>
      <c r="H173" s="40" t="s">
        <v>14</v>
      </c>
      <c r="I173" s="15" t="s">
        <v>15</v>
      </c>
    </row>
    <row r="174" s="16" customFormat="true" ht="14.25" hidden="false" customHeight="false" outlineLevel="0" collapsed="false">
      <c r="A174" s="10" t="n">
        <v>45</v>
      </c>
      <c r="B174" s="12" t="s">
        <v>517</v>
      </c>
      <c r="C174" s="10" t="s">
        <v>518</v>
      </c>
      <c r="D174" s="11" t="s">
        <v>519</v>
      </c>
      <c r="E174" s="12" t="s">
        <v>12</v>
      </c>
      <c r="F174" s="10" t="s">
        <v>520</v>
      </c>
      <c r="G174" s="13" t="n">
        <v>2400</v>
      </c>
      <c r="H174" s="40" t="s">
        <v>14</v>
      </c>
      <c r="I174" s="15" t="s">
        <v>15</v>
      </c>
    </row>
    <row r="175" s="16" customFormat="true" ht="14.25" hidden="false" customHeight="false" outlineLevel="0" collapsed="false">
      <c r="A175" s="10" t="n">
        <v>46</v>
      </c>
      <c r="B175" s="12" t="s">
        <v>521</v>
      </c>
      <c r="C175" s="10" t="s">
        <v>522</v>
      </c>
      <c r="D175" s="11" t="s">
        <v>519</v>
      </c>
      <c r="E175" s="12" t="s">
        <v>12</v>
      </c>
      <c r="F175" s="10" t="s">
        <v>107</v>
      </c>
      <c r="G175" s="13" t="n">
        <v>2400</v>
      </c>
      <c r="H175" s="40" t="s">
        <v>14</v>
      </c>
      <c r="I175" s="15" t="s">
        <v>15</v>
      </c>
    </row>
    <row r="176" s="16" customFormat="true" ht="14.25" hidden="false" customHeight="false" outlineLevel="0" collapsed="false">
      <c r="A176" s="10" t="n">
        <v>47</v>
      </c>
      <c r="B176" s="12" t="s">
        <v>523</v>
      </c>
      <c r="C176" s="10" t="s">
        <v>524</v>
      </c>
      <c r="D176" s="11" t="s">
        <v>519</v>
      </c>
      <c r="E176" s="12" t="s">
        <v>12</v>
      </c>
      <c r="F176" s="10" t="s">
        <v>525</v>
      </c>
      <c r="G176" s="13" t="n">
        <v>2400</v>
      </c>
      <c r="H176" s="40" t="s">
        <v>14</v>
      </c>
      <c r="I176" s="15" t="s">
        <v>15</v>
      </c>
    </row>
    <row r="177" s="16" customFormat="true" ht="14.25" hidden="false" customHeight="false" outlineLevel="0" collapsed="false">
      <c r="A177" s="10" t="n">
        <v>48</v>
      </c>
      <c r="B177" s="12" t="s">
        <v>526</v>
      </c>
      <c r="C177" s="10" t="s">
        <v>527</v>
      </c>
      <c r="D177" s="11" t="s">
        <v>528</v>
      </c>
      <c r="E177" s="12" t="s">
        <v>12</v>
      </c>
      <c r="F177" s="10" t="s">
        <v>529</v>
      </c>
      <c r="G177" s="13" t="n">
        <v>2400</v>
      </c>
      <c r="H177" s="40" t="s">
        <v>14</v>
      </c>
      <c r="I177" s="15" t="s">
        <v>15</v>
      </c>
    </row>
    <row r="178" s="16" customFormat="true" ht="14.25" hidden="false" customHeight="false" outlineLevel="0" collapsed="false">
      <c r="A178" s="28" t="n">
        <v>48</v>
      </c>
      <c r="B178" s="29" t="s">
        <v>223</v>
      </c>
      <c r="C178" s="29"/>
      <c r="D178" s="29"/>
      <c r="E178" s="29"/>
      <c r="F178" s="29"/>
      <c r="G178" s="51" t="n">
        <f aca="false">SUM(G130:G177)</f>
        <v>111600</v>
      </c>
      <c r="H178" s="52"/>
      <c r="I178" s="43"/>
    </row>
    <row r="179" s="16" customFormat="true" ht="14.25" hidden="false" customHeight="false" outlineLevel="0" collapsed="false">
      <c r="A179" s="28"/>
      <c r="B179" s="53"/>
      <c r="C179" s="31"/>
      <c r="D179" s="31"/>
      <c r="E179" s="31"/>
      <c r="F179" s="31"/>
      <c r="G179" s="51"/>
      <c r="H179" s="20"/>
      <c r="I179" s="43"/>
    </row>
    <row r="180" s="16" customFormat="true" ht="14.25" hidden="false" customHeight="false" outlineLevel="0" collapsed="false">
      <c r="A180" s="23" t="n">
        <v>1</v>
      </c>
      <c r="B180" s="54" t="s">
        <v>530</v>
      </c>
      <c r="C180" s="10" t="s">
        <v>531</v>
      </c>
      <c r="D180" s="12" t="s">
        <v>532</v>
      </c>
      <c r="E180" s="23" t="s">
        <v>12</v>
      </c>
      <c r="F180" s="10" t="s">
        <v>533</v>
      </c>
      <c r="G180" s="55" t="n">
        <v>3600</v>
      </c>
      <c r="H180" s="56" t="s">
        <v>534</v>
      </c>
      <c r="I180" s="15" t="s">
        <v>15</v>
      </c>
    </row>
    <row r="181" s="16" customFormat="true" ht="14.25" hidden="false" customHeight="false" outlineLevel="0" collapsed="false">
      <c r="A181" s="23" t="n">
        <v>2</v>
      </c>
      <c r="B181" s="12" t="s">
        <v>535</v>
      </c>
      <c r="C181" s="10" t="s">
        <v>536</v>
      </c>
      <c r="D181" s="12" t="s">
        <v>537</v>
      </c>
      <c r="E181" s="23" t="s">
        <v>12</v>
      </c>
      <c r="F181" s="10" t="s">
        <v>239</v>
      </c>
      <c r="G181" s="55" t="n">
        <v>3600</v>
      </c>
      <c r="H181" s="56" t="s">
        <v>534</v>
      </c>
      <c r="I181" s="15" t="s">
        <v>15</v>
      </c>
    </row>
    <row r="182" s="16" customFormat="true" ht="14.25" hidden="false" customHeight="false" outlineLevel="0" collapsed="false">
      <c r="A182" s="23" t="n">
        <v>3</v>
      </c>
      <c r="B182" s="12" t="s">
        <v>538</v>
      </c>
      <c r="C182" s="10" t="s">
        <v>539</v>
      </c>
      <c r="D182" s="12" t="s">
        <v>540</v>
      </c>
      <c r="E182" s="23" t="s">
        <v>12</v>
      </c>
      <c r="F182" s="10" t="s">
        <v>541</v>
      </c>
      <c r="G182" s="55" t="n">
        <v>3600</v>
      </c>
      <c r="H182" s="56" t="s">
        <v>534</v>
      </c>
      <c r="I182" s="15" t="s">
        <v>15</v>
      </c>
    </row>
    <row r="183" s="16" customFormat="true" ht="14.25" hidden="false" customHeight="false" outlineLevel="0" collapsed="false">
      <c r="A183" s="23" t="n">
        <v>4</v>
      </c>
      <c r="B183" s="12" t="s">
        <v>542</v>
      </c>
      <c r="C183" s="10" t="s">
        <v>543</v>
      </c>
      <c r="D183" s="12" t="s">
        <v>544</v>
      </c>
      <c r="E183" s="23" t="s">
        <v>21</v>
      </c>
      <c r="F183" s="10" t="s">
        <v>545</v>
      </c>
      <c r="G183" s="55" t="n">
        <v>3600</v>
      </c>
      <c r="H183" s="56" t="s">
        <v>534</v>
      </c>
      <c r="I183" s="15" t="s">
        <v>15</v>
      </c>
    </row>
    <row r="184" s="16" customFormat="true" ht="14.25" hidden="false" customHeight="false" outlineLevel="0" collapsed="false">
      <c r="A184" s="23" t="n">
        <v>5</v>
      </c>
      <c r="B184" s="12" t="s">
        <v>546</v>
      </c>
      <c r="C184" s="10" t="s">
        <v>547</v>
      </c>
      <c r="D184" s="12" t="s">
        <v>548</v>
      </c>
      <c r="E184" s="23" t="s">
        <v>12</v>
      </c>
      <c r="F184" s="10" t="s">
        <v>549</v>
      </c>
      <c r="G184" s="55" t="n">
        <v>3600</v>
      </c>
      <c r="H184" s="56" t="s">
        <v>534</v>
      </c>
      <c r="I184" s="15" t="s">
        <v>550</v>
      </c>
    </row>
    <row r="185" s="16" customFormat="true" ht="14.25" hidden="false" customHeight="false" outlineLevel="0" collapsed="false">
      <c r="A185" s="23" t="n">
        <v>6</v>
      </c>
      <c r="B185" s="12" t="s">
        <v>551</v>
      </c>
      <c r="C185" s="10" t="s">
        <v>552</v>
      </c>
      <c r="D185" s="12" t="s">
        <v>553</v>
      </c>
      <c r="E185" s="23" t="s">
        <v>12</v>
      </c>
      <c r="F185" s="10" t="s">
        <v>554</v>
      </c>
      <c r="G185" s="55" t="n">
        <v>3600</v>
      </c>
      <c r="H185" s="56" t="s">
        <v>534</v>
      </c>
      <c r="I185" s="15" t="s">
        <v>15</v>
      </c>
    </row>
    <row r="186" s="16" customFormat="true" ht="14.25" hidden="false" customHeight="false" outlineLevel="0" collapsed="false">
      <c r="A186" s="23" t="n">
        <v>7</v>
      </c>
      <c r="B186" s="12" t="s">
        <v>555</v>
      </c>
      <c r="C186" s="10" t="s">
        <v>556</v>
      </c>
      <c r="D186" s="12" t="s">
        <v>553</v>
      </c>
      <c r="E186" s="23" t="s">
        <v>12</v>
      </c>
      <c r="F186" s="10" t="s">
        <v>557</v>
      </c>
      <c r="G186" s="55" t="n">
        <v>3600</v>
      </c>
      <c r="H186" s="56" t="s">
        <v>534</v>
      </c>
      <c r="I186" s="15" t="s">
        <v>15</v>
      </c>
    </row>
    <row r="187" s="16" customFormat="true" ht="14.25" hidden="false" customHeight="false" outlineLevel="0" collapsed="false">
      <c r="A187" s="23" t="n">
        <v>8</v>
      </c>
      <c r="B187" s="12" t="s">
        <v>558</v>
      </c>
      <c r="C187" s="10" t="s">
        <v>559</v>
      </c>
      <c r="D187" s="12" t="s">
        <v>553</v>
      </c>
      <c r="E187" s="23" t="s">
        <v>12</v>
      </c>
      <c r="F187" s="10" t="s">
        <v>560</v>
      </c>
      <c r="G187" s="55" t="n">
        <v>3600</v>
      </c>
      <c r="H187" s="56" t="s">
        <v>534</v>
      </c>
      <c r="I187" s="15" t="s">
        <v>15</v>
      </c>
    </row>
    <row r="188" s="16" customFormat="true" ht="14.25" hidden="false" customHeight="false" outlineLevel="0" collapsed="false">
      <c r="A188" s="23" t="n">
        <v>9</v>
      </c>
      <c r="B188" s="12" t="s">
        <v>561</v>
      </c>
      <c r="C188" s="10" t="s">
        <v>562</v>
      </c>
      <c r="D188" s="12" t="s">
        <v>553</v>
      </c>
      <c r="E188" s="23" t="s">
        <v>12</v>
      </c>
      <c r="F188" s="10" t="s">
        <v>563</v>
      </c>
      <c r="G188" s="55" t="n">
        <v>3600</v>
      </c>
      <c r="H188" s="56" t="s">
        <v>534</v>
      </c>
      <c r="I188" s="15" t="s">
        <v>15</v>
      </c>
    </row>
    <row r="189" s="16" customFormat="true" ht="14.25" hidden="false" customHeight="false" outlineLevel="0" collapsed="false">
      <c r="A189" s="23" t="n">
        <v>10</v>
      </c>
      <c r="B189" s="18" t="s">
        <v>564</v>
      </c>
      <c r="C189" s="10" t="s">
        <v>565</v>
      </c>
      <c r="D189" s="12" t="s">
        <v>553</v>
      </c>
      <c r="E189" s="23" t="s">
        <v>12</v>
      </c>
      <c r="F189" s="10" t="s">
        <v>566</v>
      </c>
      <c r="G189" s="55" t="n">
        <v>3600</v>
      </c>
      <c r="H189" s="56" t="s">
        <v>534</v>
      </c>
      <c r="I189" s="15" t="s">
        <v>15</v>
      </c>
    </row>
    <row r="190" s="16" customFormat="true" ht="14.25" hidden="false" customHeight="false" outlineLevel="0" collapsed="false">
      <c r="A190" s="23" t="n">
        <v>11</v>
      </c>
      <c r="B190" s="12" t="s">
        <v>567</v>
      </c>
      <c r="C190" s="10" t="s">
        <v>568</v>
      </c>
      <c r="D190" s="12" t="s">
        <v>569</v>
      </c>
      <c r="E190" s="23" t="s">
        <v>12</v>
      </c>
      <c r="F190" s="10" t="s">
        <v>570</v>
      </c>
      <c r="G190" s="55" t="n">
        <v>3600</v>
      </c>
      <c r="H190" s="56" t="s">
        <v>534</v>
      </c>
      <c r="I190" s="15" t="s">
        <v>15</v>
      </c>
    </row>
    <row r="191" s="16" customFormat="true" ht="14.25" hidden="false" customHeight="false" outlineLevel="0" collapsed="false">
      <c r="A191" s="23" t="n">
        <v>12</v>
      </c>
      <c r="B191" s="12" t="s">
        <v>571</v>
      </c>
      <c r="C191" s="10" t="s">
        <v>572</v>
      </c>
      <c r="D191" s="12" t="s">
        <v>573</v>
      </c>
      <c r="E191" s="23" t="s">
        <v>12</v>
      </c>
      <c r="F191" s="10" t="s">
        <v>574</v>
      </c>
      <c r="G191" s="55" t="n">
        <v>3600</v>
      </c>
      <c r="H191" s="56" t="s">
        <v>534</v>
      </c>
      <c r="I191" s="15" t="s">
        <v>15</v>
      </c>
    </row>
    <row r="192" s="16" customFormat="true" ht="14.25" hidden="false" customHeight="false" outlineLevel="0" collapsed="false">
      <c r="A192" s="23" t="n">
        <v>13</v>
      </c>
      <c r="B192" s="12" t="s">
        <v>575</v>
      </c>
      <c r="C192" s="10" t="s">
        <v>576</v>
      </c>
      <c r="D192" s="12" t="s">
        <v>577</v>
      </c>
      <c r="E192" s="23" t="s">
        <v>12</v>
      </c>
      <c r="F192" s="10" t="s">
        <v>578</v>
      </c>
      <c r="G192" s="55" t="n">
        <v>3600</v>
      </c>
      <c r="H192" s="56" t="s">
        <v>534</v>
      </c>
      <c r="I192" s="35" t="s">
        <v>15</v>
      </c>
    </row>
    <row r="193" s="16" customFormat="true" ht="14.25" hidden="false" customHeight="false" outlineLevel="0" collapsed="false">
      <c r="A193" s="23" t="n">
        <v>14</v>
      </c>
      <c r="B193" s="12" t="s">
        <v>579</v>
      </c>
      <c r="C193" s="10" t="s">
        <v>580</v>
      </c>
      <c r="D193" s="12" t="s">
        <v>581</v>
      </c>
      <c r="E193" s="23" t="s">
        <v>12</v>
      </c>
      <c r="F193" s="10" t="s">
        <v>582</v>
      </c>
      <c r="G193" s="55" t="n">
        <v>3600</v>
      </c>
      <c r="H193" s="56" t="s">
        <v>534</v>
      </c>
      <c r="I193" s="15" t="s">
        <v>583</v>
      </c>
    </row>
    <row r="194" s="16" customFormat="true" ht="14.25" hidden="false" customHeight="false" outlineLevel="0" collapsed="false">
      <c r="A194" s="23" t="n">
        <v>15</v>
      </c>
      <c r="B194" s="12" t="s">
        <v>584</v>
      </c>
      <c r="C194" s="10" t="s">
        <v>585</v>
      </c>
      <c r="D194" s="12" t="s">
        <v>586</v>
      </c>
      <c r="E194" s="23" t="s">
        <v>12</v>
      </c>
      <c r="F194" s="10" t="s">
        <v>587</v>
      </c>
      <c r="G194" s="55" t="n">
        <v>3600</v>
      </c>
      <c r="H194" s="56" t="s">
        <v>534</v>
      </c>
      <c r="I194" s="15" t="s">
        <v>15</v>
      </c>
    </row>
    <row r="195" s="16" customFormat="true" ht="14.25" hidden="false" customHeight="false" outlineLevel="0" collapsed="false">
      <c r="A195" s="23" t="n">
        <v>16</v>
      </c>
      <c r="B195" s="12" t="s">
        <v>588</v>
      </c>
      <c r="C195" s="10" t="s">
        <v>589</v>
      </c>
      <c r="D195" s="12" t="s">
        <v>586</v>
      </c>
      <c r="E195" s="23" t="s">
        <v>12</v>
      </c>
      <c r="F195" s="10" t="s">
        <v>590</v>
      </c>
      <c r="G195" s="55" t="n">
        <v>3600</v>
      </c>
      <c r="H195" s="56" t="s">
        <v>534</v>
      </c>
      <c r="I195" s="15" t="s">
        <v>15</v>
      </c>
    </row>
    <row r="196" s="16" customFormat="true" ht="14.25" hidden="false" customHeight="false" outlineLevel="0" collapsed="false">
      <c r="A196" s="23" t="n">
        <v>17</v>
      </c>
      <c r="B196" s="12" t="s">
        <v>591</v>
      </c>
      <c r="C196" s="10" t="s">
        <v>592</v>
      </c>
      <c r="D196" s="12" t="s">
        <v>586</v>
      </c>
      <c r="E196" s="23" t="s">
        <v>12</v>
      </c>
      <c r="F196" s="10" t="s">
        <v>593</v>
      </c>
      <c r="G196" s="55" t="n">
        <v>3600</v>
      </c>
      <c r="H196" s="56" t="s">
        <v>534</v>
      </c>
      <c r="I196" s="15" t="s">
        <v>15</v>
      </c>
    </row>
    <row r="197" s="16" customFormat="true" ht="14.25" hidden="false" customHeight="false" outlineLevel="0" collapsed="false">
      <c r="A197" s="23" t="n">
        <v>18</v>
      </c>
      <c r="B197" s="12" t="s">
        <v>594</v>
      </c>
      <c r="C197" s="10" t="s">
        <v>539</v>
      </c>
      <c r="D197" s="12" t="s">
        <v>586</v>
      </c>
      <c r="E197" s="23" t="s">
        <v>12</v>
      </c>
      <c r="F197" s="10" t="s">
        <v>125</v>
      </c>
      <c r="G197" s="55" t="n">
        <v>3600</v>
      </c>
      <c r="H197" s="56" t="s">
        <v>534</v>
      </c>
      <c r="I197" s="15" t="s">
        <v>15</v>
      </c>
    </row>
    <row r="198" s="16" customFormat="true" ht="14.25" hidden="false" customHeight="false" outlineLevel="0" collapsed="false">
      <c r="A198" s="23" t="n">
        <v>19</v>
      </c>
      <c r="B198" s="12" t="s">
        <v>595</v>
      </c>
      <c r="C198" s="10" t="s">
        <v>596</v>
      </c>
      <c r="D198" s="12" t="s">
        <v>597</v>
      </c>
      <c r="E198" s="23" t="s">
        <v>12</v>
      </c>
      <c r="F198" s="10" t="s">
        <v>598</v>
      </c>
      <c r="G198" s="55" t="n">
        <v>3600</v>
      </c>
      <c r="H198" s="56" t="s">
        <v>534</v>
      </c>
      <c r="I198" s="15" t="s">
        <v>15</v>
      </c>
    </row>
    <row r="199" s="16" customFormat="true" ht="14.25" hidden="false" customHeight="false" outlineLevel="0" collapsed="false">
      <c r="A199" s="23" t="n">
        <v>20</v>
      </c>
      <c r="B199" s="12" t="s">
        <v>599</v>
      </c>
      <c r="C199" s="10" t="s">
        <v>543</v>
      </c>
      <c r="D199" s="12" t="s">
        <v>600</v>
      </c>
      <c r="E199" s="23" t="s">
        <v>12</v>
      </c>
      <c r="F199" s="57" t="s">
        <v>601</v>
      </c>
      <c r="G199" s="55" t="n">
        <v>3600</v>
      </c>
      <c r="H199" s="56" t="s">
        <v>534</v>
      </c>
      <c r="I199" s="15" t="s">
        <v>15</v>
      </c>
    </row>
    <row r="200" s="16" customFormat="true" ht="14.25" hidden="false" customHeight="false" outlineLevel="0" collapsed="false">
      <c r="A200" s="23" t="n">
        <v>21</v>
      </c>
      <c r="B200" s="12" t="s">
        <v>602</v>
      </c>
      <c r="C200" s="10" t="s">
        <v>326</v>
      </c>
      <c r="D200" s="12" t="s">
        <v>600</v>
      </c>
      <c r="E200" s="23" t="s">
        <v>52</v>
      </c>
      <c r="F200" s="57" t="s">
        <v>130</v>
      </c>
      <c r="G200" s="55" t="n">
        <v>10800</v>
      </c>
      <c r="H200" s="56" t="s">
        <v>603</v>
      </c>
      <c r="I200" s="15" t="s">
        <v>15</v>
      </c>
    </row>
    <row r="201" s="16" customFormat="true" ht="14.25" hidden="false" customHeight="false" outlineLevel="0" collapsed="false">
      <c r="A201" s="23" t="n">
        <v>22</v>
      </c>
      <c r="B201" s="12" t="s">
        <v>604</v>
      </c>
      <c r="C201" s="10" t="s">
        <v>605</v>
      </c>
      <c r="D201" s="12" t="s">
        <v>606</v>
      </c>
      <c r="E201" s="23" t="s">
        <v>12</v>
      </c>
      <c r="F201" s="10" t="s">
        <v>607</v>
      </c>
      <c r="G201" s="55" t="n">
        <v>3600</v>
      </c>
      <c r="H201" s="56" t="s">
        <v>534</v>
      </c>
      <c r="I201" s="15" t="s">
        <v>15</v>
      </c>
    </row>
    <row r="202" s="16" customFormat="true" ht="14.25" hidden="false" customHeight="false" outlineLevel="0" collapsed="false">
      <c r="A202" s="23" t="n">
        <v>23</v>
      </c>
      <c r="B202" s="12" t="s">
        <v>608</v>
      </c>
      <c r="C202" s="10" t="s">
        <v>609</v>
      </c>
      <c r="D202" s="12" t="s">
        <v>606</v>
      </c>
      <c r="E202" s="23" t="s">
        <v>12</v>
      </c>
      <c r="F202" s="10" t="s">
        <v>610</v>
      </c>
      <c r="G202" s="55" t="n">
        <v>3600</v>
      </c>
      <c r="H202" s="56" t="s">
        <v>534</v>
      </c>
      <c r="I202" s="15" t="s">
        <v>15</v>
      </c>
    </row>
    <row r="203" s="16" customFormat="true" ht="14.25" hidden="false" customHeight="false" outlineLevel="0" collapsed="false">
      <c r="A203" s="23" t="n">
        <v>24</v>
      </c>
      <c r="B203" s="12" t="s">
        <v>611</v>
      </c>
      <c r="C203" s="10" t="s">
        <v>612</v>
      </c>
      <c r="D203" s="12" t="s">
        <v>613</v>
      </c>
      <c r="E203" s="23" t="s">
        <v>12</v>
      </c>
      <c r="F203" s="10" t="s">
        <v>614</v>
      </c>
      <c r="G203" s="55" t="n">
        <v>3600</v>
      </c>
      <c r="H203" s="56" t="s">
        <v>534</v>
      </c>
      <c r="I203" s="15" t="s">
        <v>15</v>
      </c>
    </row>
    <row r="204" s="16" customFormat="true" ht="14.25" hidden="false" customHeight="false" outlineLevel="0" collapsed="false">
      <c r="A204" s="23" t="n">
        <v>25</v>
      </c>
      <c r="B204" s="12" t="s">
        <v>615</v>
      </c>
      <c r="C204" s="10" t="s">
        <v>616</v>
      </c>
      <c r="D204" s="12" t="s">
        <v>613</v>
      </c>
      <c r="E204" s="23" t="s">
        <v>12</v>
      </c>
      <c r="F204" s="10" t="s">
        <v>617</v>
      </c>
      <c r="G204" s="55" t="n">
        <v>3600</v>
      </c>
      <c r="H204" s="56" t="s">
        <v>534</v>
      </c>
      <c r="I204" s="15" t="s">
        <v>15</v>
      </c>
    </row>
    <row r="205" s="16" customFormat="true" ht="14.25" hidden="false" customHeight="false" outlineLevel="0" collapsed="false">
      <c r="A205" s="23" t="n">
        <v>26</v>
      </c>
      <c r="B205" s="12" t="s">
        <v>618</v>
      </c>
      <c r="C205" s="10" t="s">
        <v>619</v>
      </c>
      <c r="D205" s="12" t="s">
        <v>613</v>
      </c>
      <c r="E205" s="23" t="s">
        <v>12</v>
      </c>
      <c r="F205" s="10" t="s">
        <v>620</v>
      </c>
      <c r="G205" s="55" t="n">
        <v>3600</v>
      </c>
      <c r="H205" s="56" t="s">
        <v>534</v>
      </c>
      <c r="I205" s="15" t="s">
        <v>15</v>
      </c>
    </row>
    <row r="206" s="16" customFormat="true" ht="14.25" hidden="false" customHeight="false" outlineLevel="0" collapsed="false">
      <c r="A206" s="23" t="n">
        <v>27</v>
      </c>
      <c r="B206" s="12" t="s">
        <v>621</v>
      </c>
      <c r="C206" s="10" t="s">
        <v>622</v>
      </c>
      <c r="D206" s="12" t="s">
        <v>613</v>
      </c>
      <c r="E206" s="23" t="s">
        <v>12</v>
      </c>
      <c r="F206" s="10" t="s">
        <v>623</v>
      </c>
      <c r="G206" s="55" t="n">
        <v>3600</v>
      </c>
      <c r="H206" s="56" t="s">
        <v>534</v>
      </c>
      <c r="I206" s="15" t="s">
        <v>15</v>
      </c>
    </row>
    <row r="207" s="16" customFormat="true" ht="14.25" hidden="false" customHeight="false" outlineLevel="0" collapsed="false">
      <c r="A207" s="23" t="n">
        <v>28</v>
      </c>
      <c r="B207" s="12" t="s">
        <v>624</v>
      </c>
      <c r="C207" s="10" t="s">
        <v>625</v>
      </c>
      <c r="D207" s="12" t="s">
        <v>613</v>
      </c>
      <c r="E207" s="23" t="s">
        <v>12</v>
      </c>
      <c r="F207" s="10" t="s">
        <v>626</v>
      </c>
      <c r="G207" s="55" t="n">
        <v>3600</v>
      </c>
      <c r="H207" s="56" t="s">
        <v>534</v>
      </c>
      <c r="I207" s="15" t="s">
        <v>15</v>
      </c>
    </row>
    <row r="208" s="16" customFormat="true" ht="14.25" hidden="false" customHeight="false" outlineLevel="0" collapsed="false">
      <c r="A208" s="23" t="n">
        <v>29</v>
      </c>
      <c r="B208" s="12" t="s">
        <v>627</v>
      </c>
      <c r="C208" s="10" t="s">
        <v>628</v>
      </c>
      <c r="D208" s="12" t="s">
        <v>613</v>
      </c>
      <c r="E208" s="23" t="s">
        <v>12</v>
      </c>
      <c r="F208" s="10" t="s">
        <v>629</v>
      </c>
      <c r="G208" s="55" t="n">
        <v>3600</v>
      </c>
      <c r="H208" s="56" t="s">
        <v>534</v>
      </c>
      <c r="I208" s="15" t="s">
        <v>550</v>
      </c>
    </row>
    <row r="209" s="16" customFormat="true" ht="14.25" hidden="false" customHeight="false" outlineLevel="0" collapsed="false">
      <c r="A209" s="23" t="n">
        <v>30</v>
      </c>
      <c r="B209" s="12" t="s">
        <v>630</v>
      </c>
      <c r="C209" s="10" t="s">
        <v>631</v>
      </c>
      <c r="D209" s="12" t="s">
        <v>632</v>
      </c>
      <c r="E209" s="23" t="s">
        <v>12</v>
      </c>
      <c r="F209" s="10" t="s">
        <v>633</v>
      </c>
      <c r="G209" s="55" t="n">
        <v>3600</v>
      </c>
      <c r="H209" s="56" t="s">
        <v>534</v>
      </c>
      <c r="I209" s="15" t="s">
        <v>15</v>
      </c>
    </row>
    <row r="210" s="16" customFormat="true" ht="14.25" hidden="false" customHeight="false" outlineLevel="0" collapsed="false">
      <c r="A210" s="23" t="n">
        <v>31</v>
      </c>
      <c r="B210" s="12" t="s">
        <v>634</v>
      </c>
      <c r="C210" s="10" t="s">
        <v>635</v>
      </c>
      <c r="D210" s="12" t="s">
        <v>632</v>
      </c>
      <c r="E210" s="23" t="s">
        <v>21</v>
      </c>
      <c r="F210" s="10" t="s">
        <v>636</v>
      </c>
      <c r="G210" s="55" t="n">
        <v>3600</v>
      </c>
      <c r="H210" s="56" t="s">
        <v>534</v>
      </c>
      <c r="I210" s="15" t="s">
        <v>15</v>
      </c>
    </row>
    <row r="211" s="16" customFormat="true" ht="14.25" hidden="false" customHeight="false" outlineLevel="0" collapsed="false">
      <c r="A211" s="23" t="n">
        <v>32</v>
      </c>
      <c r="B211" s="12" t="s">
        <v>637</v>
      </c>
      <c r="C211" s="10" t="s">
        <v>638</v>
      </c>
      <c r="D211" s="12" t="s">
        <v>632</v>
      </c>
      <c r="E211" s="23" t="s">
        <v>21</v>
      </c>
      <c r="F211" s="10" t="s">
        <v>639</v>
      </c>
      <c r="G211" s="55" t="n">
        <v>1200</v>
      </c>
      <c r="H211" s="56" t="s">
        <v>640</v>
      </c>
      <c r="I211" s="15" t="s">
        <v>15</v>
      </c>
    </row>
    <row r="212" s="16" customFormat="true" ht="14.25" hidden="false" customHeight="false" outlineLevel="0" collapsed="false">
      <c r="A212" s="23" t="n">
        <v>33</v>
      </c>
      <c r="B212" s="12" t="s">
        <v>641</v>
      </c>
      <c r="C212" s="10" t="s">
        <v>638</v>
      </c>
      <c r="D212" s="12" t="s">
        <v>642</v>
      </c>
      <c r="E212" s="23" t="s">
        <v>12</v>
      </c>
      <c r="F212" s="10" t="s">
        <v>643</v>
      </c>
      <c r="G212" s="55" t="n">
        <v>3600</v>
      </c>
      <c r="H212" s="56" t="s">
        <v>534</v>
      </c>
      <c r="I212" s="15" t="s">
        <v>15</v>
      </c>
    </row>
    <row r="213" s="16" customFormat="true" ht="14.25" hidden="false" customHeight="false" outlineLevel="0" collapsed="false">
      <c r="A213" s="23" t="n">
        <v>34</v>
      </c>
      <c r="B213" s="12" t="s">
        <v>644</v>
      </c>
      <c r="C213" s="10" t="s">
        <v>628</v>
      </c>
      <c r="D213" s="12" t="s">
        <v>642</v>
      </c>
      <c r="E213" s="23" t="s">
        <v>12</v>
      </c>
      <c r="F213" s="10" t="s">
        <v>645</v>
      </c>
      <c r="G213" s="55" t="n">
        <v>3600</v>
      </c>
      <c r="H213" s="56" t="s">
        <v>534</v>
      </c>
      <c r="I213" s="15" t="s">
        <v>15</v>
      </c>
    </row>
    <row r="214" s="16" customFormat="true" ht="14.25" hidden="false" customHeight="false" outlineLevel="0" collapsed="false">
      <c r="A214" s="23" t="n">
        <v>35</v>
      </c>
      <c r="B214" s="12" t="s">
        <v>646</v>
      </c>
      <c r="C214" s="10" t="s">
        <v>647</v>
      </c>
      <c r="D214" s="12" t="s">
        <v>642</v>
      </c>
      <c r="E214" s="23" t="s">
        <v>12</v>
      </c>
      <c r="F214" s="10" t="s">
        <v>648</v>
      </c>
      <c r="G214" s="55" t="n">
        <v>3600</v>
      </c>
      <c r="H214" s="56" t="s">
        <v>534</v>
      </c>
      <c r="I214" s="15" t="s">
        <v>15</v>
      </c>
    </row>
    <row r="215" s="16" customFormat="true" ht="14.25" hidden="false" customHeight="false" outlineLevel="0" collapsed="false">
      <c r="A215" s="23" t="n">
        <v>36</v>
      </c>
      <c r="B215" s="12" t="s">
        <v>649</v>
      </c>
      <c r="C215" s="10" t="s">
        <v>596</v>
      </c>
      <c r="D215" s="12" t="s">
        <v>642</v>
      </c>
      <c r="E215" s="23" t="s">
        <v>12</v>
      </c>
      <c r="F215" s="10" t="s">
        <v>650</v>
      </c>
      <c r="G215" s="55" t="n">
        <v>3600</v>
      </c>
      <c r="H215" s="56" t="s">
        <v>534</v>
      </c>
      <c r="I215" s="15" t="s">
        <v>15</v>
      </c>
    </row>
    <row r="216" s="16" customFormat="true" ht="14.25" hidden="false" customHeight="false" outlineLevel="0" collapsed="false">
      <c r="A216" s="23" t="n">
        <v>37</v>
      </c>
      <c r="B216" s="12" t="s">
        <v>651</v>
      </c>
      <c r="C216" s="10" t="s">
        <v>652</v>
      </c>
      <c r="D216" s="12" t="s">
        <v>653</v>
      </c>
      <c r="E216" s="23" t="s">
        <v>67</v>
      </c>
      <c r="F216" s="10" t="s">
        <v>654</v>
      </c>
      <c r="G216" s="55" t="n">
        <v>3600</v>
      </c>
      <c r="H216" s="56" t="s">
        <v>534</v>
      </c>
      <c r="I216" s="15" t="s">
        <v>15</v>
      </c>
    </row>
    <row r="217" s="16" customFormat="true" ht="14.25" hidden="false" customHeight="false" outlineLevel="0" collapsed="false">
      <c r="A217" s="23" t="n">
        <v>38</v>
      </c>
      <c r="B217" s="12" t="s">
        <v>655</v>
      </c>
      <c r="C217" s="10" t="s">
        <v>656</v>
      </c>
      <c r="D217" s="12" t="s">
        <v>653</v>
      </c>
      <c r="E217" s="23" t="s">
        <v>67</v>
      </c>
      <c r="F217" s="10" t="s">
        <v>657</v>
      </c>
      <c r="G217" s="55" t="n">
        <v>3600</v>
      </c>
      <c r="H217" s="56" t="s">
        <v>534</v>
      </c>
      <c r="I217" s="15" t="s">
        <v>15</v>
      </c>
    </row>
    <row r="218" s="16" customFormat="true" ht="14.25" hidden="false" customHeight="false" outlineLevel="0" collapsed="false">
      <c r="A218" s="23" t="n">
        <v>39</v>
      </c>
      <c r="B218" s="12" t="s">
        <v>658</v>
      </c>
      <c r="C218" s="10" t="s">
        <v>659</v>
      </c>
      <c r="D218" s="12" t="s">
        <v>653</v>
      </c>
      <c r="E218" s="23" t="s">
        <v>67</v>
      </c>
      <c r="F218" s="10" t="s">
        <v>660</v>
      </c>
      <c r="G218" s="55" t="n">
        <v>3600</v>
      </c>
      <c r="H218" s="56" t="s">
        <v>534</v>
      </c>
      <c r="I218" s="15" t="s">
        <v>15</v>
      </c>
    </row>
    <row r="219" s="16" customFormat="true" ht="14.25" hidden="false" customHeight="false" outlineLevel="0" collapsed="false">
      <c r="A219" s="23" t="n">
        <v>40</v>
      </c>
      <c r="B219" s="12" t="s">
        <v>661</v>
      </c>
      <c r="C219" s="10" t="s">
        <v>652</v>
      </c>
      <c r="D219" s="12" t="s">
        <v>653</v>
      </c>
      <c r="E219" s="12" t="s">
        <v>67</v>
      </c>
      <c r="F219" s="10" t="s">
        <v>662</v>
      </c>
      <c r="G219" s="55" t="n">
        <v>2400</v>
      </c>
      <c r="H219" s="56" t="s">
        <v>663</v>
      </c>
      <c r="I219" s="15" t="s">
        <v>15</v>
      </c>
    </row>
    <row r="220" s="16" customFormat="true" ht="14.25" hidden="false" customHeight="false" outlineLevel="0" collapsed="false">
      <c r="A220" s="23" t="n">
        <v>41</v>
      </c>
      <c r="B220" s="12" t="s">
        <v>664</v>
      </c>
      <c r="C220" s="10" t="s">
        <v>665</v>
      </c>
      <c r="D220" s="12" t="s">
        <v>653</v>
      </c>
      <c r="E220" s="12" t="s">
        <v>67</v>
      </c>
      <c r="F220" s="10" t="s">
        <v>666</v>
      </c>
      <c r="G220" s="55" t="n">
        <v>2400</v>
      </c>
      <c r="H220" s="56" t="s">
        <v>663</v>
      </c>
      <c r="I220" s="15" t="s">
        <v>15</v>
      </c>
    </row>
    <row r="221" s="16" customFormat="true" ht="14.25" hidden="false" customHeight="false" outlineLevel="0" collapsed="false">
      <c r="A221" s="23" t="n">
        <v>42</v>
      </c>
      <c r="B221" s="12" t="s">
        <v>667</v>
      </c>
      <c r="C221" s="10" t="s">
        <v>547</v>
      </c>
      <c r="D221" s="12" t="s">
        <v>653</v>
      </c>
      <c r="E221" s="12" t="s">
        <v>67</v>
      </c>
      <c r="F221" s="10" t="s">
        <v>668</v>
      </c>
      <c r="G221" s="55" t="n">
        <v>2400</v>
      </c>
      <c r="H221" s="56" t="s">
        <v>663</v>
      </c>
      <c r="I221" s="15" t="s">
        <v>15</v>
      </c>
    </row>
    <row r="222" s="16" customFormat="true" ht="14.25" hidden="false" customHeight="false" outlineLevel="0" collapsed="false">
      <c r="A222" s="23" t="n">
        <v>43</v>
      </c>
      <c r="B222" s="12" t="s">
        <v>669</v>
      </c>
      <c r="C222" s="10" t="s">
        <v>670</v>
      </c>
      <c r="D222" s="12" t="s">
        <v>671</v>
      </c>
      <c r="E222" s="23" t="s">
        <v>12</v>
      </c>
      <c r="F222" s="10" t="s">
        <v>672</v>
      </c>
      <c r="G222" s="55" t="n">
        <v>3600</v>
      </c>
      <c r="H222" s="56" t="s">
        <v>534</v>
      </c>
      <c r="I222" s="15" t="s">
        <v>15</v>
      </c>
    </row>
    <row r="223" s="16" customFormat="true" ht="14.25" hidden="false" customHeight="false" outlineLevel="0" collapsed="false">
      <c r="A223" s="23" t="n">
        <v>44</v>
      </c>
      <c r="B223" s="12" t="s">
        <v>673</v>
      </c>
      <c r="C223" s="10" t="s">
        <v>674</v>
      </c>
      <c r="D223" s="12" t="s">
        <v>671</v>
      </c>
      <c r="E223" s="23" t="s">
        <v>12</v>
      </c>
      <c r="F223" s="10" t="s">
        <v>675</v>
      </c>
      <c r="G223" s="55" t="n">
        <v>3600</v>
      </c>
      <c r="H223" s="56" t="s">
        <v>534</v>
      </c>
      <c r="I223" s="15" t="s">
        <v>15</v>
      </c>
    </row>
    <row r="224" s="16" customFormat="true" ht="14.25" hidden="false" customHeight="false" outlineLevel="0" collapsed="false">
      <c r="A224" s="23" t="n">
        <v>45</v>
      </c>
      <c r="B224" s="12" t="s">
        <v>676</v>
      </c>
      <c r="C224" s="10" t="s">
        <v>572</v>
      </c>
      <c r="D224" s="12" t="s">
        <v>671</v>
      </c>
      <c r="E224" s="23" t="s">
        <v>12</v>
      </c>
      <c r="F224" s="10" t="s">
        <v>677</v>
      </c>
      <c r="G224" s="55" t="n">
        <v>3600</v>
      </c>
      <c r="H224" s="56" t="s">
        <v>534</v>
      </c>
      <c r="I224" s="15" t="s">
        <v>15</v>
      </c>
    </row>
    <row r="225" s="16" customFormat="true" ht="14.25" hidden="false" customHeight="false" outlineLevel="0" collapsed="false">
      <c r="A225" s="23" t="n">
        <v>46</v>
      </c>
      <c r="B225" s="12" t="s">
        <v>678</v>
      </c>
      <c r="C225" s="10" t="s">
        <v>679</v>
      </c>
      <c r="D225" s="12" t="s">
        <v>680</v>
      </c>
      <c r="E225" s="23" t="s">
        <v>12</v>
      </c>
      <c r="F225" s="10" t="s">
        <v>681</v>
      </c>
      <c r="G225" s="55" t="n">
        <v>3600</v>
      </c>
      <c r="H225" s="56" t="s">
        <v>534</v>
      </c>
      <c r="I225" s="15" t="s">
        <v>15</v>
      </c>
    </row>
    <row r="226" s="16" customFormat="true" ht="14.25" hidden="false" customHeight="false" outlineLevel="0" collapsed="false">
      <c r="A226" s="23" t="n">
        <v>47</v>
      </c>
      <c r="B226" s="12" t="s">
        <v>682</v>
      </c>
      <c r="C226" s="10" t="s">
        <v>683</v>
      </c>
      <c r="D226" s="12" t="s">
        <v>680</v>
      </c>
      <c r="E226" s="23" t="s">
        <v>12</v>
      </c>
      <c r="F226" s="10" t="s">
        <v>684</v>
      </c>
      <c r="G226" s="55" t="n">
        <v>3600</v>
      </c>
      <c r="H226" s="56" t="s">
        <v>534</v>
      </c>
      <c r="I226" s="15" t="s">
        <v>15</v>
      </c>
    </row>
    <row r="227" s="16" customFormat="true" ht="14.25" hidden="false" customHeight="false" outlineLevel="0" collapsed="false">
      <c r="A227" s="23" t="n">
        <v>48</v>
      </c>
      <c r="B227" s="58" t="s">
        <v>685</v>
      </c>
      <c r="C227" s="59" t="s">
        <v>686</v>
      </c>
      <c r="D227" s="12" t="s">
        <v>687</v>
      </c>
      <c r="E227" s="23" t="s">
        <v>52</v>
      </c>
      <c r="F227" s="10" t="s">
        <v>63</v>
      </c>
      <c r="G227" s="55" t="n">
        <v>3600</v>
      </c>
      <c r="H227" s="56" t="s">
        <v>534</v>
      </c>
      <c r="I227" s="15" t="s">
        <v>15</v>
      </c>
    </row>
    <row r="228" s="16" customFormat="true" ht="14.25" hidden="false" customHeight="false" outlineLevel="0" collapsed="false">
      <c r="A228" s="23" t="n">
        <v>49</v>
      </c>
      <c r="B228" s="58" t="s">
        <v>688</v>
      </c>
      <c r="C228" s="10" t="s">
        <v>638</v>
      </c>
      <c r="D228" s="12" t="s">
        <v>687</v>
      </c>
      <c r="E228" s="23" t="s">
        <v>12</v>
      </c>
      <c r="F228" s="10" t="s">
        <v>689</v>
      </c>
      <c r="G228" s="55" t="n">
        <v>3600</v>
      </c>
      <c r="H228" s="56" t="s">
        <v>534</v>
      </c>
      <c r="I228" s="15" t="s">
        <v>15</v>
      </c>
    </row>
    <row r="229" s="16" customFormat="true" ht="14.25" hidden="false" customHeight="false" outlineLevel="0" collapsed="false">
      <c r="A229" s="23" t="n">
        <v>50</v>
      </c>
      <c r="B229" s="58" t="s">
        <v>690</v>
      </c>
      <c r="C229" s="10" t="s">
        <v>691</v>
      </c>
      <c r="D229" s="12" t="s">
        <v>687</v>
      </c>
      <c r="E229" s="23" t="s">
        <v>52</v>
      </c>
      <c r="F229" s="10" t="s">
        <v>119</v>
      </c>
      <c r="G229" s="55" t="n">
        <v>3600</v>
      </c>
      <c r="H229" s="56" t="s">
        <v>534</v>
      </c>
      <c r="I229" s="15" t="s">
        <v>15</v>
      </c>
    </row>
    <row r="230" s="16" customFormat="true" ht="14.25" hidden="false" customHeight="false" outlineLevel="0" collapsed="false">
      <c r="A230" s="23" t="n">
        <v>51</v>
      </c>
      <c r="B230" s="58" t="s">
        <v>692</v>
      </c>
      <c r="C230" s="10" t="s">
        <v>693</v>
      </c>
      <c r="D230" s="12" t="s">
        <v>687</v>
      </c>
      <c r="E230" s="23" t="s">
        <v>52</v>
      </c>
      <c r="F230" s="10" t="s">
        <v>130</v>
      </c>
      <c r="G230" s="55" t="n">
        <v>3600</v>
      </c>
      <c r="H230" s="56" t="s">
        <v>534</v>
      </c>
      <c r="I230" s="15" t="s">
        <v>15</v>
      </c>
    </row>
    <row r="231" s="16" customFormat="true" ht="14.25" hidden="false" customHeight="false" outlineLevel="0" collapsed="false">
      <c r="A231" s="23" t="n">
        <v>52</v>
      </c>
      <c r="B231" s="58" t="s">
        <v>694</v>
      </c>
      <c r="C231" s="10" t="s">
        <v>695</v>
      </c>
      <c r="D231" s="12" t="s">
        <v>696</v>
      </c>
      <c r="E231" s="23" t="s">
        <v>12</v>
      </c>
      <c r="F231" s="10" t="s">
        <v>697</v>
      </c>
      <c r="G231" s="55" t="n">
        <v>3600</v>
      </c>
      <c r="H231" s="56" t="s">
        <v>534</v>
      </c>
      <c r="I231" s="15" t="s">
        <v>15</v>
      </c>
    </row>
    <row r="232" s="16" customFormat="true" ht="14.25" hidden="false" customHeight="false" outlineLevel="0" collapsed="false">
      <c r="A232" s="23" t="n">
        <v>53</v>
      </c>
      <c r="B232" s="58" t="s">
        <v>698</v>
      </c>
      <c r="C232" s="10" t="s">
        <v>699</v>
      </c>
      <c r="D232" s="12" t="s">
        <v>696</v>
      </c>
      <c r="E232" s="23" t="s">
        <v>12</v>
      </c>
      <c r="F232" s="10" t="s">
        <v>700</v>
      </c>
      <c r="G232" s="55" t="n">
        <v>3600</v>
      </c>
      <c r="H232" s="56" t="s">
        <v>534</v>
      </c>
      <c r="I232" s="15" t="s">
        <v>15</v>
      </c>
    </row>
    <row r="233" s="16" customFormat="true" ht="14.25" hidden="false" customHeight="false" outlineLevel="0" collapsed="false">
      <c r="A233" s="23" t="n">
        <v>54</v>
      </c>
      <c r="B233" s="58" t="s">
        <v>701</v>
      </c>
      <c r="C233" s="10" t="s">
        <v>702</v>
      </c>
      <c r="D233" s="12" t="s">
        <v>703</v>
      </c>
      <c r="E233" s="23" t="s">
        <v>12</v>
      </c>
      <c r="F233" s="10" t="s">
        <v>704</v>
      </c>
      <c r="G233" s="55" t="n">
        <v>3600</v>
      </c>
      <c r="H233" s="56" t="s">
        <v>534</v>
      </c>
      <c r="I233" s="15" t="s">
        <v>15</v>
      </c>
    </row>
    <row r="234" s="16" customFormat="true" ht="14.25" hidden="false" customHeight="false" outlineLevel="0" collapsed="false">
      <c r="A234" s="23" t="n">
        <v>55</v>
      </c>
      <c r="B234" s="12" t="s">
        <v>705</v>
      </c>
      <c r="C234" s="10" t="s">
        <v>706</v>
      </c>
      <c r="D234" s="12" t="s">
        <v>707</v>
      </c>
      <c r="E234" s="23" t="s">
        <v>12</v>
      </c>
      <c r="F234" s="10" t="s">
        <v>708</v>
      </c>
      <c r="G234" s="55" t="n">
        <v>3600</v>
      </c>
      <c r="H234" s="56" t="s">
        <v>534</v>
      </c>
      <c r="I234" s="15" t="s">
        <v>15</v>
      </c>
    </row>
    <row r="235" s="16" customFormat="true" ht="14.25" hidden="false" customHeight="false" outlineLevel="0" collapsed="false">
      <c r="A235" s="60" t="n">
        <v>55</v>
      </c>
      <c r="B235" s="29" t="s">
        <v>223</v>
      </c>
      <c r="C235" s="29"/>
      <c r="D235" s="29"/>
      <c r="E235" s="29"/>
      <c r="F235" s="29"/>
      <c r="G235" s="61" t="n">
        <f aca="false">SUM(G180:G234)</f>
        <v>199200</v>
      </c>
      <c r="H235" s="52"/>
      <c r="I235" s="43"/>
    </row>
    <row r="236" s="16" customFormat="true" ht="14.25" hidden="false" customHeight="false" outlineLevel="0" collapsed="false">
      <c r="A236" s="60"/>
      <c r="B236" s="31"/>
      <c r="C236" s="31"/>
      <c r="D236" s="31"/>
      <c r="E236" s="31"/>
      <c r="F236" s="31"/>
      <c r="G236" s="62"/>
      <c r="H236" s="52"/>
      <c r="I236" s="43"/>
    </row>
    <row r="237" s="16" customFormat="true" ht="14.25" hidden="false" customHeight="false" outlineLevel="0" collapsed="false">
      <c r="A237" s="63" t="n">
        <v>1</v>
      </c>
      <c r="B237" s="12" t="s">
        <v>709</v>
      </c>
      <c r="C237" s="10" t="s">
        <v>710</v>
      </c>
      <c r="D237" s="12" t="s">
        <v>711</v>
      </c>
      <c r="E237" s="12" t="s">
        <v>25</v>
      </c>
      <c r="F237" s="10" t="s">
        <v>712</v>
      </c>
      <c r="G237" s="64" t="n">
        <v>1200</v>
      </c>
      <c r="H237" s="65" t="n">
        <v>202502</v>
      </c>
      <c r="I237" s="15" t="s">
        <v>15</v>
      </c>
    </row>
    <row r="238" s="16" customFormat="true" ht="14.25" hidden="false" customHeight="false" outlineLevel="0" collapsed="false">
      <c r="A238" s="63" t="n">
        <v>2</v>
      </c>
      <c r="B238" s="12" t="s">
        <v>713</v>
      </c>
      <c r="C238" s="10" t="s">
        <v>714</v>
      </c>
      <c r="D238" s="12" t="s">
        <v>715</v>
      </c>
      <c r="E238" s="12" t="s">
        <v>21</v>
      </c>
      <c r="F238" s="10" t="s">
        <v>716</v>
      </c>
      <c r="G238" s="64" t="n">
        <v>1200</v>
      </c>
      <c r="H238" s="65" t="n">
        <v>202502</v>
      </c>
      <c r="I238" s="15" t="s">
        <v>15</v>
      </c>
    </row>
    <row r="239" s="16" customFormat="true" ht="14.25" hidden="false" customHeight="false" outlineLevel="0" collapsed="false">
      <c r="A239" s="63" t="n">
        <v>3</v>
      </c>
      <c r="B239" s="46" t="s">
        <v>717</v>
      </c>
      <c r="C239" s="10" t="s">
        <v>718</v>
      </c>
      <c r="D239" s="12" t="s">
        <v>719</v>
      </c>
      <c r="E239" s="12" t="s">
        <v>12</v>
      </c>
      <c r="F239" s="10" t="s">
        <v>720</v>
      </c>
      <c r="G239" s="64" t="n">
        <v>1200</v>
      </c>
      <c r="H239" s="65" t="n">
        <v>202502</v>
      </c>
      <c r="I239" s="15" t="s">
        <v>15</v>
      </c>
    </row>
    <row r="240" s="16" customFormat="true" ht="14.25" hidden="false" customHeight="false" outlineLevel="0" collapsed="false">
      <c r="A240" s="63" t="n">
        <v>4</v>
      </c>
      <c r="B240" s="46" t="s">
        <v>721</v>
      </c>
      <c r="C240" s="10" t="s">
        <v>722</v>
      </c>
      <c r="D240" s="12" t="s">
        <v>719</v>
      </c>
      <c r="E240" s="12" t="s">
        <v>12</v>
      </c>
      <c r="F240" s="10" t="s">
        <v>186</v>
      </c>
      <c r="G240" s="64" t="n">
        <v>1200</v>
      </c>
      <c r="H240" s="65" t="n">
        <v>202502</v>
      </c>
      <c r="I240" s="15" t="s">
        <v>15</v>
      </c>
    </row>
    <row r="241" s="16" customFormat="true" ht="14.25" hidden="false" customHeight="false" outlineLevel="0" collapsed="false">
      <c r="A241" s="63" t="n">
        <v>5</v>
      </c>
      <c r="B241" s="46" t="s">
        <v>723</v>
      </c>
      <c r="C241" s="10" t="s">
        <v>724</v>
      </c>
      <c r="D241" s="12" t="s">
        <v>719</v>
      </c>
      <c r="E241" s="12" t="s">
        <v>12</v>
      </c>
      <c r="F241" s="10" t="s">
        <v>725</v>
      </c>
      <c r="G241" s="64" t="n">
        <v>1200</v>
      </c>
      <c r="H241" s="65" t="n">
        <v>202502</v>
      </c>
      <c r="I241" s="15" t="s">
        <v>15</v>
      </c>
    </row>
    <row r="242" s="16" customFormat="true" ht="14.25" hidden="false" customHeight="false" outlineLevel="0" collapsed="false">
      <c r="A242" s="63" t="n">
        <v>6</v>
      </c>
      <c r="B242" s="46" t="s">
        <v>726</v>
      </c>
      <c r="C242" s="10" t="s">
        <v>727</v>
      </c>
      <c r="D242" s="12" t="s">
        <v>719</v>
      </c>
      <c r="E242" s="12" t="s">
        <v>12</v>
      </c>
      <c r="F242" s="10" t="s">
        <v>728</v>
      </c>
      <c r="G242" s="64" t="n">
        <v>1200</v>
      </c>
      <c r="H242" s="65" t="n">
        <v>202502</v>
      </c>
      <c r="I242" s="15" t="s">
        <v>15</v>
      </c>
    </row>
    <row r="243" s="16" customFormat="true" ht="14.25" hidden="false" customHeight="false" outlineLevel="0" collapsed="false">
      <c r="A243" s="63" t="n">
        <v>7</v>
      </c>
      <c r="B243" s="46" t="s">
        <v>729</v>
      </c>
      <c r="C243" s="10" t="s">
        <v>730</v>
      </c>
      <c r="D243" s="12" t="s">
        <v>731</v>
      </c>
      <c r="E243" s="12" t="s">
        <v>12</v>
      </c>
      <c r="F243" s="10" t="s">
        <v>368</v>
      </c>
      <c r="G243" s="64" t="n">
        <v>1200</v>
      </c>
      <c r="H243" s="65" t="n">
        <v>202502</v>
      </c>
      <c r="I243" s="15" t="s">
        <v>15</v>
      </c>
    </row>
    <row r="244" s="16" customFormat="true" ht="14.25" hidden="false" customHeight="false" outlineLevel="0" collapsed="false">
      <c r="A244" s="63" t="n">
        <v>8</v>
      </c>
      <c r="B244" s="46" t="s">
        <v>732</v>
      </c>
      <c r="C244" s="10" t="s">
        <v>733</v>
      </c>
      <c r="D244" s="12" t="s">
        <v>731</v>
      </c>
      <c r="E244" s="12" t="s">
        <v>12</v>
      </c>
      <c r="F244" s="10" t="s">
        <v>734</v>
      </c>
      <c r="G244" s="64" t="n">
        <v>1200</v>
      </c>
      <c r="H244" s="65" t="n">
        <v>202502</v>
      </c>
      <c r="I244" s="15" t="s">
        <v>15</v>
      </c>
    </row>
    <row r="245" s="16" customFormat="true" ht="14.25" hidden="false" customHeight="false" outlineLevel="0" collapsed="false">
      <c r="A245" s="63" t="n">
        <v>9</v>
      </c>
      <c r="B245" s="17" t="s">
        <v>735</v>
      </c>
      <c r="C245" s="18" t="s">
        <v>736</v>
      </c>
      <c r="D245" s="12" t="s">
        <v>731</v>
      </c>
      <c r="E245" s="12" t="s">
        <v>12</v>
      </c>
      <c r="F245" s="10" t="s">
        <v>38</v>
      </c>
      <c r="G245" s="64" t="n">
        <v>1200</v>
      </c>
      <c r="H245" s="65" t="n">
        <v>202502</v>
      </c>
      <c r="I245" s="15" t="s">
        <v>15</v>
      </c>
    </row>
    <row r="246" s="16" customFormat="true" ht="14.25" hidden="false" customHeight="false" outlineLevel="0" collapsed="false">
      <c r="A246" s="63" t="n">
        <v>10</v>
      </c>
      <c r="B246" s="17" t="s">
        <v>737</v>
      </c>
      <c r="C246" s="18" t="s">
        <v>738</v>
      </c>
      <c r="D246" s="12" t="s">
        <v>731</v>
      </c>
      <c r="E246" s="12" t="s">
        <v>12</v>
      </c>
      <c r="F246" s="10" t="s">
        <v>739</v>
      </c>
      <c r="G246" s="64" t="n">
        <v>1200</v>
      </c>
      <c r="H246" s="65" t="n">
        <v>202502</v>
      </c>
      <c r="I246" s="15" t="s">
        <v>15</v>
      </c>
    </row>
    <row r="247" s="16" customFormat="true" ht="14.25" hidden="false" customHeight="false" outlineLevel="0" collapsed="false">
      <c r="A247" s="63" t="n">
        <v>11</v>
      </c>
      <c r="B247" s="17" t="s">
        <v>740</v>
      </c>
      <c r="C247" s="18" t="s">
        <v>741</v>
      </c>
      <c r="D247" s="12" t="s">
        <v>731</v>
      </c>
      <c r="E247" s="12" t="s">
        <v>21</v>
      </c>
      <c r="F247" s="10" t="s">
        <v>742</v>
      </c>
      <c r="G247" s="64" t="n">
        <v>1200</v>
      </c>
      <c r="H247" s="65" t="n">
        <v>202502</v>
      </c>
      <c r="I247" s="15" t="s">
        <v>15</v>
      </c>
    </row>
    <row r="248" s="16" customFormat="true" ht="14.25" hidden="false" customHeight="false" outlineLevel="0" collapsed="false">
      <c r="A248" s="63" t="n">
        <v>12</v>
      </c>
      <c r="B248" s="17" t="s">
        <v>743</v>
      </c>
      <c r="C248" s="18" t="s">
        <v>744</v>
      </c>
      <c r="D248" s="12" t="s">
        <v>731</v>
      </c>
      <c r="E248" s="12" t="s">
        <v>21</v>
      </c>
      <c r="F248" s="10" t="s">
        <v>745</v>
      </c>
      <c r="G248" s="64" t="n">
        <v>1200</v>
      </c>
      <c r="H248" s="65" t="n">
        <v>202502</v>
      </c>
      <c r="I248" s="15" t="s">
        <v>15</v>
      </c>
    </row>
    <row r="249" s="16" customFormat="true" ht="14.25" hidden="false" customHeight="false" outlineLevel="0" collapsed="false">
      <c r="A249" s="63" t="n">
        <v>13</v>
      </c>
      <c r="B249" s="17" t="s">
        <v>746</v>
      </c>
      <c r="C249" s="18" t="s">
        <v>747</v>
      </c>
      <c r="D249" s="12" t="s">
        <v>731</v>
      </c>
      <c r="E249" s="12" t="s">
        <v>12</v>
      </c>
      <c r="F249" s="10" t="s">
        <v>748</v>
      </c>
      <c r="G249" s="64" t="n">
        <v>1200</v>
      </c>
      <c r="H249" s="65" t="n">
        <v>202502</v>
      </c>
      <c r="I249" s="15" t="s">
        <v>15</v>
      </c>
    </row>
    <row r="250" s="16" customFormat="true" ht="14.25" hidden="false" customHeight="false" outlineLevel="0" collapsed="false">
      <c r="A250" s="63" t="n">
        <v>14</v>
      </c>
      <c r="B250" s="17" t="s">
        <v>749</v>
      </c>
      <c r="C250" s="18" t="s">
        <v>750</v>
      </c>
      <c r="D250" s="12" t="s">
        <v>731</v>
      </c>
      <c r="E250" s="12" t="s">
        <v>12</v>
      </c>
      <c r="F250" s="10" t="s">
        <v>751</v>
      </c>
      <c r="G250" s="64" t="n">
        <v>1200</v>
      </c>
      <c r="H250" s="65" t="n">
        <v>202502</v>
      </c>
      <c r="I250" s="15" t="s">
        <v>15</v>
      </c>
    </row>
    <row r="251" s="16" customFormat="true" ht="14.25" hidden="false" customHeight="false" outlineLevel="0" collapsed="false">
      <c r="A251" s="63" t="n">
        <v>15</v>
      </c>
      <c r="B251" s="17" t="s">
        <v>752</v>
      </c>
      <c r="C251" s="18" t="s">
        <v>753</v>
      </c>
      <c r="D251" s="12" t="s">
        <v>731</v>
      </c>
      <c r="E251" s="12" t="s">
        <v>21</v>
      </c>
      <c r="F251" s="10" t="s">
        <v>754</v>
      </c>
      <c r="G251" s="64" t="n">
        <v>1200</v>
      </c>
      <c r="H251" s="65" t="n">
        <v>202502</v>
      </c>
      <c r="I251" s="15" t="s">
        <v>15</v>
      </c>
    </row>
    <row r="252" s="16" customFormat="true" ht="14.25" hidden="false" customHeight="false" outlineLevel="0" collapsed="false">
      <c r="A252" s="63" t="n">
        <v>16</v>
      </c>
      <c r="B252" s="17" t="s">
        <v>755</v>
      </c>
      <c r="C252" s="66" t="s">
        <v>756</v>
      </c>
      <c r="D252" s="12" t="s">
        <v>731</v>
      </c>
      <c r="E252" s="12" t="s">
        <v>25</v>
      </c>
      <c r="F252" s="10" t="s">
        <v>60</v>
      </c>
      <c r="G252" s="64" t="n">
        <v>1200</v>
      </c>
      <c r="H252" s="65" t="n">
        <v>202502</v>
      </c>
      <c r="I252" s="15" t="s">
        <v>15</v>
      </c>
    </row>
    <row r="253" s="16" customFormat="true" ht="14.25" hidden="false" customHeight="false" outlineLevel="0" collapsed="false">
      <c r="A253" s="63" t="n">
        <v>17</v>
      </c>
      <c r="B253" s="46" t="s">
        <v>757</v>
      </c>
      <c r="C253" s="10" t="s">
        <v>714</v>
      </c>
      <c r="D253" s="12" t="s">
        <v>758</v>
      </c>
      <c r="E253" s="12" t="s">
        <v>12</v>
      </c>
      <c r="F253" s="10" t="s">
        <v>759</v>
      </c>
      <c r="G253" s="64" t="n">
        <v>1200</v>
      </c>
      <c r="H253" s="65" t="n">
        <v>202502</v>
      </c>
      <c r="I253" s="15" t="s">
        <v>15</v>
      </c>
    </row>
    <row r="254" s="16" customFormat="true" ht="14.25" hidden="false" customHeight="false" outlineLevel="0" collapsed="false">
      <c r="A254" s="63" t="n">
        <v>18</v>
      </c>
      <c r="B254" s="12" t="s">
        <v>509</v>
      </c>
      <c r="C254" s="10" t="s">
        <v>760</v>
      </c>
      <c r="D254" s="12" t="s">
        <v>758</v>
      </c>
      <c r="E254" s="12" t="s">
        <v>25</v>
      </c>
      <c r="F254" s="10" t="s">
        <v>49</v>
      </c>
      <c r="G254" s="64" t="n">
        <v>1200</v>
      </c>
      <c r="H254" s="65" t="n">
        <v>202502</v>
      </c>
      <c r="I254" s="15" t="s">
        <v>15</v>
      </c>
    </row>
    <row r="255" s="16" customFormat="true" ht="14.25" hidden="false" customHeight="false" outlineLevel="0" collapsed="false">
      <c r="A255" s="63" t="n">
        <v>19</v>
      </c>
      <c r="B255" s="21" t="s">
        <v>761</v>
      </c>
      <c r="C255" s="10" t="s">
        <v>762</v>
      </c>
      <c r="D255" s="12" t="s">
        <v>758</v>
      </c>
      <c r="E255" s="12" t="s">
        <v>12</v>
      </c>
      <c r="F255" s="10" t="s">
        <v>763</v>
      </c>
      <c r="G255" s="64" t="n">
        <v>1200</v>
      </c>
      <c r="H255" s="65" t="n">
        <v>202502</v>
      </c>
      <c r="I255" s="15" t="s">
        <v>15</v>
      </c>
    </row>
    <row r="256" s="16" customFormat="true" ht="14.25" hidden="false" customHeight="false" outlineLevel="0" collapsed="false">
      <c r="A256" s="63" t="n">
        <v>20</v>
      </c>
      <c r="B256" s="21" t="s">
        <v>764</v>
      </c>
      <c r="C256" s="10" t="s">
        <v>765</v>
      </c>
      <c r="D256" s="12" t="s">
        <v>758</v>
      </c>
      <c r="E256" s="12" t="s">
        <v>12</v>
      </c>
      <c r="F256" s="10" t="s">
        <v>766</v>
      </c>
      <c r="G256" s="64" t="n">
        <v>1200</v>
      </c>
      <c r="H256" s="65" t="n">
        <v>202502</v>
      </c>
      <c r="I256" s="15" t="s">
        <v>15</v>
      </c>
    </row>
    <row r="257" s="16" customFormat="true" ht="14.25" hidden="false" customHeight="false" outlineLevel="0" collapsed="false">
      <c r="A257" s="63" t="n">
        <v>21</v>
      </c>
      <c r="B257" s="21" t="s">
        <v>767</v>
      </c>
      <c r="C257" s="10" t="s">
        <v>768</v>
      </c>
      <c r="D257" s="12" t="s">
        <v>758</v>
      </c>
      <c r="E257" s="12" t="s">
        <v>25</v>
      </c>
      <c r="F257" s="10" t="s">
        <v>130</v>
      </c>
      <c r="G257" s="64" t="n">
        <v>1200</v>
      </c>
      <c r="H257" s="65" t="n">
        <v>202502</v>
      </c>
      <c r="I257" s="15" t="s">
        <v>15</v>
      </c>
    </row>
    <row r="258" s="16" customFormat="true" ht="14.25" hidden="false" customHeight="false" outlineLevel="0" collapsed="false">
      <c r="A258" s="63" t="n">
        <v>22</v>
      </c>
      <c r="B258" s="17" t="s">
        <v>769</v>
      </c>
      <c r="C258" s="18" t="s">
        <v>770</v>
      </c>
      <c r="D258" s="12" t="s">
        <v>758</v>
      </c>
      <c r="E258" s="12" t="s">
        <v>12</v>
      </c>
      <c r="F258" s="10" t="s">
        <v>771</v>
      </c>
      <c r="G258" s="64" t="n">
        <v>1200</v>
      </c>
      <c r="H258" s="65" t="n">
        <v>202502</v>
      </c>
      <c r="I258" s="15" t="s">
        <v>15</v>
      </c>
    </row>
    <row r="259" s="16" customFormat="true" ht="14.25" hidden="false" customHeight="false" outlineLevel="0" collapsed="false">
      <c r="A259" s="63" t="n">
        <v>23</v>
      </c>
      <c r="B259" s="46" t="s">
        <v>772</v>
      </c>
      <c r="C259" s="10" t="s">
        <v>773</v>
      </c>
      <c r="D259" s="12" t="s">
        <v>774</v>
      </c>
      <c r="E259" s="12" t="s">
        <v>12</v>
      </c>
      <c r="F259" s="10" t="s">
        <v>158</v>
      </c>
      <c r="G259" s="64" t="n">
        <v>1200</v>
      </c>
      <c r="H259" s="65" t="n">
        <v>202502</v>
      </c>
      <c r="I259" s="15" t="s">
        <v>15</v>
      </c>
    </row>
    <row r="260" s="16" customFormat="true" ht="14.25" hidden="false" customHeight="false" outlineLevel="0" collapsed="false">
      <c r="A260" s="63" t="n">
        <v>24</v>
      </c>
      <c r="B260" s="46" t="s">
        <v>775</v>
      </c>
      <c r="C260" s="10" t="s">
        <v>776</v>
      </c>
      <c r="D260" s="12" t="s">
        <v>777</v>
      </c>
      <c r="E260" s="12" t="s">
        <v>52</v>
      </c>
      <c r="F260" s="10" t="s">
        <v>778</v>
      </c>
      <c r="G260" s="64" t="n">
        <v>1200</v>
      </c>
      <c r="H260" s="65" t="n">
        <v>202502</v>
      </c>
      <c r="I260" s="15" t="s">
        <v>15</v>
      </c>
    </row>
    <row r="261" s="16" customFormat="true" ht="14.25" hidden="false" customHeight="false" outlineLevel="0" collapsed="false">
      <c r="A261" s="63" t="n">
        <v>25</v>
      </c>
      <c r="B261" s="46" t="s">
        <v>779</v>
      </c>
      <c r="C261" s="10" t="s">
        <v>780</v>
      </c>
      <c r="D261" s="12" t="s">
        <v>781</v>
      </c>
      <c r="E261" s="12" t="s">
        <v>52</v>
      </c>
      <c r="F261" s="10" t="s">
        <v>778</v>
      </c>
      <c r="G261" s="64" t="n">
        <v>1200</v>
      </c>
      <c r="H261" s="65" t="n">
        <v>202502</v>
      </c>
      <c r="I261" s="15" t="s">
        <v>15</v>
      </c>
    </row>
    <row r="262" s="16" customFormat="true" ht="14.25" hidden="false" customHeight="false" outlineLevel="0" collapsed="false">
      <c r="A262" s="63" t="n">
        <v>26</v>
      </c>
      <c r="B262" s="46" t="s">
        <v>782</v>
      </c>
      <c r="C262" s="10" t="s">
        <v>783</v>
      </c>
      <c r="D262" s="12" t="s">
        <v>784</v>
      </c>
      <c r="E262" s="12" t="s">
        <v>12</v>
      </c>
      <c r="F262" s="10" t="s">
        <v>785</v>
      </c>
      <c r="G262" s="64" t="n">
        <v>1200</v>
      </c>
      <c r="H262" s="65" t="n">
        <v>202502</v>
      </c>
      <c r="I262" s="15" t="s">
        <v>15</v>
      </c>
    </row>
    <row r="263" s="16" customFormat="true" ht="14.25" hidden="false" customHeight="false" outlineLevel="0" collapsed="false">
      <c r="A263" s="63" t="n">
        <v>27</v>
      </c>
      <c r="B263" s="46" t="s">
        <v>786</v>
      </c>
      <c r="C263" s="10" t="s">
        <v>787</v>
      </c>
      <c r="D263" s="12" t="s">
        <v>788</v>
      </c>
      <c r="E263" s="12" t="s">
        <v>12</v>
      </c>
      <c r="F263" s="10" t="s">
        <v>789</v>
      </c>
      <c r="G263" s="64" t="n">
        <v>1200</v>
      </c>
      <c r="H263" s="65" t="n">
        <v>202502</v>
      </c>
      <c r="I263" s="15" t="s">
        <v>15</v>
      </c>
    </row>
    <row r="264" s="16" customFormat="true" ht="14.25" hidden="false" customHeight="false" outlineLevel="0" collapsed="false">
      <c r="A264" s="63" t="n">
        <v>28</v>
      </c>
      <c r="B264" s="46" t="s">
        <v>790</v>
      </c>
      <c r="C264" s="10" t="s">
        <v>791</v>
      </c>
      <c r="D264" s="12" t="s">
        <v>792</v>
      </c>
      <c r="E264" s="12" t="s">
        <v>25</v>
      </c>
      <c r="F264" s="10" t="s">
        <v>793</v>
      </c>
      <c r="G264" s="64" t="n">
        <v>1200</v>
      </c>
      <c r="H264" s="65" t="n">
        <v>202502</v>
      </c>
      <c r="I264" s="15" t="s">
        <v>15</v>
      </c>
    </row>
    <row r="265" s="16" customFormat="true" ht="14.25" hidden="false" customHeight="false" outlineLevel="0" collapsed="false">
      <c r="A265" s="63" t="n">
        <v>29</v>
      </c>
      <c r="B265" s="12" t="s">
        <v>794</v>
      </c>
      <c r="C265" s="10" t="s">
        <v>795</v>
      </c>
      <c r="D265" s="12" t="s">
        <v>792</v>
      </c>
      <c r="E265" s="12" t="s">
        <v>12</v>
      </c>
      <c r="F265" s="10" t="s">
        <v>796</v>
      </c>
      <c r="G265" s="64" t="n">
        <v>1200</v>
      </c>
      <c r="H265" s="65" t="n">
        <v>202502</v>
      </c>
      <c r="I265" s="15" t="s">
        <v>15</v>
      </c>
    </row>
    <row r="266" s="16" customFormat="true" ht="14.25" hidden="false" customHeight="false" outlineLevel="0" collapsed="false">
      <c r="A266" s="63" t="n">
        <v>30</v>
      </c>
      <c r="B266" s="12" t="s">
        <v>797</v>
      </c>
      <c r="C266" s="10" t="s">
        <v>798</v>
      </c>
      <c r="D266" s="12" t="s">
        <v>792</v>
      </c>
      <c r="E266" s="12" t="s">
        <v>25</v>
      </c>
      <c r="F266" s="10" t="s">
        <v>799</v>
      </c>
      <c r="G266" s="64" t="n">
        <v>1200</v>
      </c>
      <c r="H266" s="65" t="n">
        <v>202502</v>
      </c>
      <c r="I266" s="15" t="s">
        <v>15</v>
      </c>
    </row>
    <row r="267" s="16" customFormat="true" ht="14.25" hidden="false" customHeight="false" outlineLevel="0" collapsed="false">
      <c r="A267" s="63" t="n">
        <v>31</v>
      </c>
      <c r="B267" s="12" t="s">
        <v>800</v>
      </c>
      <c r="C267" s="10" t="s">
        <v>801</v>
      </c>
      <c r="D267" s="12" t="s">
        <v>802</v>
      </c>
      <c r="E267" s="12" t="s">
        <v>25</v>
      </c>
      <c r="F267" s="10" t="s">
        <v>803</v>
      </c>
      <c r="G267" s="64" t="n">
        <v>1200</v>
      </c>
      <c r="H267" s="65" t="n">
        <v>202502</v>
      </c>
      <c r="I267" s="15" t="s">
        <v>15</v>
      </c>
    </row>
    <row r="268" s="16" customFormat="true" ht="14.25" hidden="false" customHeight="false" outlineLevel="0" collapsed="false">
      <c r="A268" s="63" t="n">
        <v>32</v>
      </c>
      <c r="B268" s="12" t="s">
        <v>804</v>
      </c>
      <c r="C268" s="10" t="s">
        <v>805</v>
      </c>
      <c r="D268" s="12" t="s">
        <v>802</v>
      </c>
      <c r="E268" s="12" t="s">
        <v>12</v>
      </c>
      <c r="F268" s="10" t="s">
        <v>806</v>
      </c>
      <c r="G268" s="64" t="n">
        <v>1200</v>
      </c>
      <c r="H268" s="65" t="n">
        <v>202502</v>
      </c>
      <c r="I268" s="15" t="s">
        <v>15</v>
      </c>
    </row>
    <row r="269" s="16" customFormat="true" ht="14.25" hidden="false" customHeight="false" outlineLevel="0" collapsed="false">
      <c r="A269" s="63" t="n">
        <v>33</v>
      </c>
      <c r="B269" s="12" t="s">
        <v>807</v>
      </c>
      <c r="C269" s="10" t="s">
        <v>765</v>
      </c>
      <c r="D269" s="12" t="s">
        <v>802</v>
      </c>
      <c r="E269" s="12" t="s">
        <v>12</v>
      </c>
      <c r="F269" s="10" t="s">
        <v>808</v>
      </c>
      <c r="G269" s="64" t="n">
        <v>1200</v>
      </c>
      <c r="H269" s="65" t="n">
        <v>202502</v>
      </c>
      <c r="I269" s="15" t="s">
        <v>15</v>
      </c>
    </row>
    <row r="270" s="16" customFormat="true" ht="14.25" hidden="false" customHeight="false" outlineLevel="0" collapsed="false">
      <c r="A270" s="63" t="n">
        <v>34</v>
      </c>
      <c r="B270" s="46" t="s">
        <v>809</v>
      </c>
      <c r="C270" s="10" t="s">
        <v>810</v>
      </c>
      <c r="D270" s="12" t="s">
        <v>811</v>
      </c>
      <c r="E270" s="12" t="s">
        <v>25</v>
      </c>
      <c r="F270" s="10" t="s">
        <v>812</v>
      </c>
      <c r="G270" s="64" t="n">
        <v>1200</v>
      </c>
      <c r="H270" s="65" t="n">
        <v>202502</v>
      </c>
      <c r="I270" s="15" t="s">
        <v>15</v>
      </c>
    </row>
    <row r="271" s="16" customFormat="true" ht="14.25" hidden="false" customHeight="false" outlineLevel="0" collapsed="false">
      <c r="A271" s="63" t="n">
        <v>35</v>
      </c>
      <c r="B271" s="46" t="s">
        <v>813</v>
      </c>
      <c r="C271" s="10" t="s">
        <v>814</v>
      </c>
      <c r="D271" s="12" t="s">
        <v>815</v>
      </c>
      <c r="E271" s="12" t="s">
        <v>12</v>
      </c>
      <c r="F271" s="10" t="s">
        <v>816</v>
      </c>
      <c r="G271" s="64" t="n">
        <v>1200</v>
      </c>
      <c r="H271" s="65" t="n">
        <v>202502</v>
      </c>
      <c r="I271" s="15" t="s">
        <v>15</v>
      </c>
    </row>
    <row r="272" s="16" customFormat="true" ht="14.25" hidden="false" customHeight="false" outlineLevel="0" collapsed="false">
      <c r="A272" s="63" t="n">
        <v>36</v>
      </c>
      <c r="B272" s="21" t="s">
        <v>817</v>
      </c>
      <c r="C272" s="18" t="s">
        <v>818</v>
      </c>
      <c r="D272" s="12" t="s">
        <v>815</v>
      </c>
      <c r="E272" s="12" t="s">
        <v>12</v>
      </c>
      <c r="F272" s="10" t="s">
        <v>819</v>
      </c>
      <c r="G272" s="64" t="n">
        <v>1200</v>
      </c>
      <c r="H272" s="65" t="n">
        <v>202502</v>
      </c>
      <c r="I272" s="15" t="s">
        <v>820</v>
      </c>
    </row>
    <row r="273" s="16" customFormat="true" ht="14.25" hidden="false" customHeight="false" outlineLevel="0" collapsed="false">
      <c r="A273" s="63" t="n">
        <v>37</v>
      </c>
      <c r="B273" s="21" t="s">
        <v>821</v>
      </c>
      <c r="C273" s="18" t="s">
        <v>822</v>
      </c>
      <c r="D273" s="12" t="s">
        <v>815</v>
      </c>
      <c r="E273" s="12" t="s">
        <v>25</v>
      </c>
      <c r="F273" s="10" t="s">
        <v>130</v>
      </c>
      <c r="G273" s="64" t="n">
        <v>1200</v>
      </c>
      <c r="H273" s="65" t="n">
        <v>202502</v>
      </c>
      <c r="I273" s="15" t="s">
        <v>820</v>
      </c>
    </row>
    <row r="274" s="16" customFormat="true" ht="14.25" hidden="false" customHeight="false" outlineLevel="0" collapsed="false">
      <c r="A274" s="63" t="n">
        <v>38</v>
      </c>
      <c r="B274" s="67" t="s">
        <v>823</v>
      </c>
      <c r="C274" s="66" t="s">
        <v>824</v>
      </c>
      <c r="D274" s="12" t="s">
        <v>815</v>
      </c>
      <c r="E274" s="12" t="s">
        <v>25</v>
      </c>
      <c r="F274" s="10" t="s">
        <v>49</v>
      </c>
      <c r="G274" s="64" t="n">
        <v>1200</v>
      </c>
      <c r="H274" s="65" t="n">
        <v>202502</v>
      </c>
      <c r="I274" s="15" t="s">
        <v>15</v>
      </c>
    </row>
    <row r="275" s="16" customFormat="true" ht="14.25" hidden="false" customHeight="false" outlineLevel="0" collapsed="false">
      <c r="A275" s="63" t="n">
        <v>39</v>
      </c>
      <c r="B275" s="67" t="s">
        <v>825</v>
      </c>
      <c r="C275" s="66" t="s">
        <v>826</v>
      </c>
      <c r="D275" s="12" t="s">
        <v>815</v>
      </c>
      <c r="E275" s="12" t="s">
        <v>12</v>
      </c>
      <c r="F275" s="10" t="s">
        <v>827</v>
      </c>
      <c r="G275" s="64" t="n">
        <v>1200</v>
      </c>
      <c r="H275" s="65" t="n">
        <v>202502</v>
      </c>
      <c r="I275" s="15" t="s">
        <v>15</v>
      </c>
    </row>
    <row r="276" s="16" customFormat="true" ht="14.25" hidden="false" customHeight="false" outlineLevel="0" collapsed="false">
      <c r="A276" s="63" t="n">
        <v>40</v>
      </c>
      <c r="B276" s="17" t="s">
        <v>828</v>
      </c>
      <c r="C276" s="18" t="s">
        <v>829</v>
      </c>
      <c r="D276" s="12" t="s">
        <v>830</v>
      </c>
      <c r="E276" s="12" t="s">
        <v>12</v>
      </c>
      <c r="F276" s="10" t="s">
        <v>436</v>
      </c>
      <c r="G276" s="64" t="n">
        <v>1200</v>
      </c>
      <c r="H276" s="65" t="n">
        <v>202502</v>
      </c>
      <c r="I276" s="15" t="s">
        <v>15</v>
      </c>
    </row>
    <row r="277" s="16" customFormat="true" ht="14.25" hidden="false" customHeight="false" outlineLevel="0" collapsed="false">
      <c r="A277" s="63" t="n">
        <v>41</v>
      </c>
      <c r="B277" s="67" t="s">
        <v>831</v>
      </c>
      <c r="C277" s="66" t="s">
        <v>832</v>
      </c>
      <c r="D277" s="12" t="s">
        <v>830</v>
      </c>
      <c r="E277" s="12" t="s">
        <v>12</v>
      </c>
      <c r="F277" s="10" t="s">
        <v>833</v>
      </c>
      <c r="G277" s="64" t="n">
        <v>1200</v>
      </c>
      <c r="H277" s="65" t="n">
        <v>202502</v>
      </c>
      <c r="I277" s="15" t="s">
        <v>15</v>
      </c>
    </row>
    <row r="278" s="16" customFormat="true" ht="14.25" hidden="false" customHeight="false" outlineLevel="0" collapsed="false">
      <c r="A278" s="63" t="n">
        <v>42</v>
      </c>
      <c r="B278" s="46" t="s">
        <v>834</v>
      </c>
      <c r="C278" s="10" t="s">
        <v>835</v>
      </c>
      <c r="D278" s="12" t="s">
        <v>836</v>
      </c>
      <c r="E278" s="12" t="s">
        <v>12</v>
      </c>
      <c r="F278" s="10" t="s">
        <v>189</v>
      </c>
      <c r="G278" s="64" t="n">
        <v>1200</v>
      </c>
      <c r="H278" s="65" t="n">
        <v>202502</v>
      </c>
      <c r="I278" s="15" t="s">
        <v>15</v>
      </c>
    </row>
    <row r="279" s="16" customFormat="true" ht="14.25" hidden="false" customHeight="false" outlineLevel="0" collapsed="false">
      <c r="A279" s="63" t="n">
        <v>43</v>
      </c>
      <c r="B279" s="21" t="s">
        <v>837</v>
      </c>
      <c r="C279" s="18" t="s">
        <v>838</v>
      </c>
      <c r="D279" s="12" t="s">
        <v>836</v>
      </c>
      <c r="E279" s="12" t="s">
        <v>12</v>
      </c>
      <c r="F279" s="10" t="s">
        <v>839</v>
      </c>
      <c r="G279" s="64" t="n">
        <v>1200</v>
      </c>
      <c r="H279" s="65" t="n">
        <v>202502</v>
      </c>
      <c r="I279" s="15" t="s">
        <v>15</v>
      </c>
    </row>
    <row r="280" s="16" customFormat="true" ht="14.25" hidden="false" customHeight="false" outlineLevel="0" collapsed="false">
      <c r="A280" s="63" t="n">
        <v>44</v>
      </c>
      <c r="B280" s="67" t="s">
        <v>840</v>
      </c>
      <c r="C280" s="66" t="s">
        <v>841</v>
      </c>
      <c r="D280" s="12" t="s">
        <v>836</v>
      </c>
      <c r="E280" s="12" t="s">
        <v>12</v>
      </c>
      <c r="F280" s="10" t="s">
        <v>842</v>
      </c>
      <c r="G280" s="64" t="n">
        <v>1200</v>
      </c>
      <c r="H280" s="65" t="n">
        <v>202502</v>
      </c>
      <c r="I280" s="15" t="s">
        <v>15</v>
      </c>
    </row>
    <row r="281" s="16" customFormat="true" ht="14.25" hidden="false" customHeight="false" outlineLevel="0" collapsed="false">
      <c r="A281" s="63" t="n">
        <v>45</v>
      </c>
      <c r="B281" s="12" t="s">
        <v>843</v>
      </c>
      <c r="C281" s="10" t="s">
        <v>724</v>
      </c>
      <c r="D281" s="12" t="s">
        <v>844</v>
      </c>
      <c r="E281" s="12" t="s">
        <v>67</v>
      </c>
      <c r="F281" s="10" t="s">
        <v>845</v>
      </c>
      <c r="G281" s="64" t="n">
        <v>1200</v>
      </c>
      <c r="H281" s="65" t="n">
        <v>202502</v>
      </c>
      <c r="I281" s="15" t="s">
        <v>15</v>
      </c>
    </row>
    <row r="282" s="16" customFormat="true" ht="14.25" hidden="false" customHeight="false" outlineLevel="0" collapsed="false">
      <c r="A282" s="63" t="n">
        <v>46</v>
      </c>
      <c r="B282" s="46" t="s">
        <v>846</v>
      </c>
      <c r="C282" s="10" t="s">
        <v>847</v>
      </c>
      <c r="D282" s="12" t="s">
        <v>848</v>
      </c>
      <c r="E282" s="12" t="s">
        <v>12</v>
      </c>
      <c r="F282" s="10" t="s">
        <v>394</v>
      </c>
      <c r="G282" s="64" t="n">
        <v>1200</v>
      </c>
      <c r="H282" s="65" t="n">
        <v>202502</v>
      </c>
      <c r="I282" s="15" t="s">
        <v>15</v>
      </c>
    </row>
    <row r="283" s="16" customFormat="true" ht="14.25" hidden="false" customHeight="false" outlineLevel="0" collapsed="false">
      <c r="A283" s="63" t="n">
        <v>47</v>
      </c>
      <c r="B283" s="67" t="s">
        <v>849</v>
      </c>
      <c r="C283" s="10" t="s">
        <v>847</v>
      </c>
      <c r="D283" s="12" t="s">
        <v>848</v>
      </c>
      <c r="E283" s="12" t="s">
        <v>12</v>
      </c>
      <c r="F283" s="10" t="s">
        <v>748</v>
      </c>
      <c r="G283" s="64" t="n">
        <v>1200</v>
      </c>
      <c r="H283" s="65" t="n">
        <v>202502</v>
      </c>
      <c r="I283" s="15" t="s">
        <v>15</v>
      </c>
    </row>
    <row r="284" s="16" customFormat="true" ht="14.25" hidden="false" customHeight="false" outlineLevel="0" collapsed="false">
      <c r="A284" s="63" t="n">
        <v>48</v>
      </c>
      <c r="B284" s="12" t="s">
        <v>850</v>
      </c>
      <c r="C284" s="10" t="s">
        <v>851</v>
      </c>
      <c r="D284" s="12" t="s">
        <v>852</v>
      </c>
      <c r="E284" s="12" t="s">
        <v>25</v>
      </c>
      <c r="F284" s="10" t="s">
        <v>853</v>
      </c>
      <c r="G284" s="64" t="n">
        <v>1200</v>
      </c>
      <c r="H284" s="65" t="n">
        <v>202502</v>
      </c>
      <c r="I284" s="15" t="s">
        <v>15</v>
      </c>
    </row>
    <row r="285" s="16" customFormat="true" ht="14.25" hidden="false" customHeight="false" outlineLevel="0" collapsed="false">
      <c r="A285" s="63" t="n">
        <v>49</v>
      </c>
      <c r="B285" s="12" t="s">
        <v>854</v>
      </c>
      <c r="C285" s="10" t="s">
        <v>855</v>
      </c>
      <c r="D285" s="12" t="s">
        <v>856</v>
      </c>
      <c r="E285" s="12" t="s">
        <v>25</v>
      </c>
      <c r="F285" s="10" t="s">
        <v>799</v>
      </c>
      <c r="G285" s="64" t="n">
        <v>1200</v>
      </c>
      <c r="H285" s="65" t="n">
        <v>202502</v>
      </c>
      <c r="I285" s="15" t="s">
        <v>15</v>
      </c>
    </row>
    <row r="286" s="16" customFormat="true" ht="14.25" hidden="false" customHeight="false" outlineLevel="0" collapsed="false">
      <c r="A286" s="63" t="n">
        <v>50</v>
      </c>
      <c r="B286" s="12" t="s">
        <v>857</v>
      </c>
      <c r="C286" s="10" t="s">
        <v>858</v>
      </c>
      <c r="D286" s="12" t="s">
        <v>859</v>
      </c>
      <c r="E286" s="12" t="s">
        <v>12</v>
      </c>
      <c r="F286" s="10" t="s">
        <v>860</v>
      </c>
      <c r="G286" s="64" t="n">
        <v>1200</v>
      </c>
      <c r="H286" s="65" t="n">
        <v>202502</v>
      </c>
      <c r="I286" s="15" t="s">
        <v>15</v>
      </c>
    </row>
    <row r="287" s="16" customFormat="true" ht="14.25" hidden="false" customHeight="false" outlineLevel="0" collapsed="false">
      <c r="A287" s="63" t="n">
        <v>51</v>
      </c>
      <c r="B287" s="12" t="s">
        <v>861</v>
      </c>
      <c r="C287" s="10" t="s">
        <v>862</v>
      </c>
      <c r="D287" s="12" t="s">
        <v>863</v>
      </c>
      <c r="E287" s="12" t="s">
        <v>67</v>
      </c>
      <c r="F287" s="10" t="s">
        <v>864</v>
      </c>
      <c r="G287" s="64" t="n">
        <v>1200</v>
      </c>
      <c r="H287" s="65" t="n">
        <v>202502</v>
      </c>
      <c r="I287" s="15" t="s">
        <v>15</v>
      </c>
    </row>
    <row r="288" s="16" customFormat="true" ht="14.25" hidden="false" customHeight="false" outlineLevel="0" collapsed="false">
      <c r="A288" s="63" t="n">
        <v>52</v>
      </c>
      <c r="B288" s="67" t="s">
        <v>865</v>
      </c>
      <c r="C288" s="10" t="s">
        <v>776</v>
      </c>
      <c r="D288" s="12" t="s">
        <v>866</v>
      </c>
      <c r="E288" s="12" t="s">
        <v>12</v>
      </c>
      <c r="F288" s="10" t="s">
        <v>867</v>
      </c>
      <c r="G288" s="64" t="n">
        <v>1200</v>
      </c>
      <c r="H288" s="65" t="n">
        <v>202502</v>
      </c>
      <c r="I288" s="15" t="s">
        <v>15</v>
      </c>
    </row>
    <row r="289" s="16" customFormat="true" ht="14.25" hidden="false" customHeight="false" outlineLevel="0" collapsed="false">
      <c r="A289" s="63" t="n">
        <v>53</v>
      </c>
      <c r="B289" s="67" t="s">
        <v>868</v>
      </c>
      <c r="C289" s="10" t="s">
        <v>869</v>
      </c>
      <c r="D289" s="12" t="s">
        <v>870</v>
      </c>
      <c r="E289" s="12" t="s">
        <v>12</v>
      </c>
      <c r="F289" s="10" t="s">
        <v>871</v>
      </c>
      <c r="G289" s="64" t="n">
        <v>1200</v>
      </c>
      <c r="H289" s="65" t="n">
        <v>202502</v>
      </c>
      <c r="I289" s="15" t="s">
        <v>15</v>
      </c>
    </row>
    <row r="290" s="16" customFormat="true" ht="14.25" hidden="false" customHeight="false" outlineLevel="0" collapsed="false">
      <c r="A290" s="63" t="n">
        <v>54</v>
      </c>
      <c r="B290" s="67" t="s">
        <v>872</v>
      </c>
      <c r="C290" s="66" t="s">
        <v>773</v>
      </c>
      <c r="D290" s="12" t="s">
        <v>873</v>
      </c>
      <c r="E290" s="12" t="s">
        <v>12</v>
      </c>
      <c r="F290" s="10" t="s">
        <v>874</v>
      </c>
      <c r="G290" s="64" t="n">
        <v>1200</v>
      </c>
      <c r="H290" s="65" t="n">
        <v>202502</v>
      </c>
      <c r="I290" s="15" t="s">
        <v>15</v>
      </c>
    </row>
    <row r="291" s="16" customFormat="true" ht="14.25" hidden="false" customHeight="false" outlineLevel="0" collapsed="false">
      <c r="A291" s="63" t="n">
        <v>55</v>
      </c>
      <c r="B291" s="21" t="s">
        <v>875</v>
      </c>
      <c r="C291" s="10" t="s">
        <v>876</v>
      </c>
      <c r="D291" s="17" t="s">
        <v>877</v>
      </c>
      <c r="E291" s="12" t="s">
        <v>12</v>
      </c>
      <c r="F291" s="10" t="s">
        <v>878</v>
      </c>
      <c r="G291" s="64" t="n">
        <v>1200</v>
      </c>
      <c r="H291" s="65" t="n">
        <v>202502</v>
      </c>
      <c r="I291" s="15" t="s">
        <v>15</v>
      </c>
    </row>
    <row r="292" s="16" customFormat="true" ht="14.25" hidden="false" customHeight="false" outlineLevel="0" collapsed="false">
      <c r="A292" s="63" t="n">
        <v>56</v>
      </c>
      <c r="B292" s="21" t="s">
        <v>879</v>
      </c>
      <c r="C292" s="10" t="s">
        <v>880</v>
      </c>
      <c r="D292" s="17" t="s">
        <v>830</v>
      </c>
      <c r="E292" s="12" t="s">
        <v>12</v>
      </c>
      <c r="F292" s="10" t="s">
        <v>881</v>
      </c>
      <c r="G292" s="64" t="n">
        <v>1200</v>
      </c>
      <c r="H292" s="65" t="n">
        <v>202502</v>
      </c>
      <c r="I292" s="15" t="s">
        <v>15</v>
      </c>
    </row>
    <row r="293" s="16" customFormat="true" ht="14.25" hidden="false" customHeight="false" outlineLevel="0" collapsed="false">
      <c r="A293" s="63" t="n">
        <v>57</v>
      </c>
      <c r="B293" s="21" t="s">
        <v>882</v>
      </c>
      <c r="C293" s="10" t="s">
        <v>883</v>
      </c>
      <c r="D293" s="17" t="s">
        <v>884</v>
      </c>
      <c r="E293" s="12" t="s">
        <v>12</v>
      </c>
      <c r="F293" s="10" t="s">
        <v>867</v>
      </c>
      <c r="G293" s="64" t="n">
        <v>1200</v>
      </c>
      <c r="H293" s="65" t="n">
        <v>202502</v>
      </c>
      <c r="I293" s="15" t="s">
        <v>15</v>
      </c>
    </row>
    <row r="294" s="16" customFormat="true" ht="14.25" hidden="false" customHeight="false" outlineLevel="0" collapsed="false">
      <c r="A294" s="5" t="n">
        <v>57</v>
      </c>
      <c r="B294" s="29" t="s">
        <v>223</v>
      </c>
      <c r="C294" s="29"/>
      <c r="D294" s="29"/>
      <c r="E294" s="29"/>
      <c r="F294" s="29"/>
      <c r="G294" s="62" t="n">
        <f aca="false">SUM(G237:G293)</f>
        <v>68400</v>
      </c>
      <c r="H294" s="4"/>
      <c r="I294" s="1"/>
    </row>
    <row r="295" s="16" customFormat="true" ht="14.25" hidden="false" customHeight="false" outlineLevel="0" collapsed="false">
      <c r="A295" s="5"/>
      <c r="B295" s="31"/>
      <c r="C295" s="31"/>
      <c r="D295" s="31"/>
      <c r="E295" s="31"/>
      <c r="F295" s="31"/>
      <c r="G295" s="62"/>
      <c r="H295" s="68"/>
      <c r="I295" s="1"/>
    </row>
    <row r="296" s="16" customFormat="true" ht="14.25" hidden="false" customHeight="false" outlineLevel="0" collapsed="false">
      <c r="A296" s="33" t="n">
        <v>1</v>
      </c>
      <c r="B296" s="12" t="s">
        <v>885</v>
      </c>
      <c r="C296" s="10" t="s">
        <v>886</v>
      </c>
      <c r="D296" s="12" t="s">
        <v>887</v>
      </c>
      <c r="E296" s="12" t="s">
        <v>12</v>
      </c>
      <c r="F296" s="69" t="s">
        <v>888</v>
      </c>
      <c r="G296" s="64" t="n">
        <v>2400</v>
      </c>
      <c r="H296" s="65" t="s">
        <v>889</v>
      </c>
      <c r="I296" s="15" t="s">
        <v>890</v>
      </c>
    </row>
    <row r="297" s="16" customFormat="true" ht="14.25" hidden="false" customHeight="false" outlineLevel="0" collapsed="false">
      <c r="A297" s="33" t="n">
        <v>2</v>
      </c>
      <c r="B297" s="12" t="s">
        <v>891</v>
      </c>
      <c r="C297" s="10" t="s">
        <v>892</v>
      </c>
      <c r="D297" s="12" t="s">
        <v>887</v>
      </c>
      <c r="E297" s="12" t="s">
        <v>12</v>
      </c>
      <c r="F297" s="69" t="s">
        <v>893</v>
      </c>
      <c r="G297" s="70" t="n">
        <v>2400</v>
      </c>
      <c r="H297" s="20" t="s">
        <v>889</v>
      </c>
      <c r="I297" s="15" t="s">
        <v>15</v>
      </c>
    </row>
    <row r="298" s="16" customFormat="true" ht="14.25" hidden="false" customHeight="false" outlineLevel="0" collapsed="false">
      <c r="A298" s="33" t="n">
        <v>3</v>
      </c>
      <c r="B298" s="12" t="s">
        <v>894</v>
      </c>
      <c r="C298" s="10" t="s">
        <v>895</v>
      </c>
      <c r="D298" s="12" t="s">
        <v>896</v>
      </c>
      <c r="E298" s="12" t="s">
        <v>67</v>
      </c>
      <c r="F298" s="69" t="s">
        <v>897</v>
      </c>
      <c r="G298" s="70" t="n">
        <v>2400</v>
      </c>
      <c r="H298" s="20" t="s">
        <v>889</v>
      </c>
      <c r="I298" s="15" t="s">
        <v>898</v>
      </c>
    </row>
    <row r="299" s="16" customFormat="true" ht="14.25" hidden="false" customHeight="false" outlineLevel="0" collapsed="false">
      <c r="A299" s="33" t="n">
        <v>4</v>
      </c>
      <c r="B299" s="12" t="s">
        <v>899</v>
      </c>
      <c r="C299" s="10" t="s">
        <v>900</v>
      </c>
      <c r="D299" s="12" t="s">
        <v>896</v>
      </c>
      <c r="E299" s="12" t="s">
        <v>12</v>
      </c>
      <c r="F299" s="69" t="s">
        <v>901</v>
      </c>
      <c r="G299" s="70" t="n">
        <v>2400</v>
      </c>
      <c r="H299" s="20" t="s">
        <v>889</v>
      </c>
      <c r="I299" s="15" t="s">
        <v>898</v>
      </c>
    </row>
    <row r="300" s="16" customFormat="true" ht="14.25" hidden="false" customHeight="false" outlineLevel="0" collapsed="false">
      <c r="A300" s="33" t="n">
        <v>5</v>
      </c>
      <c r="B300" s="12" t="s">
        <v>902</v>
      </c>
      <c r="C300" s="10" t="s">
        <v>903</v>
      </c>
      <c r="D300" s="12" t="s">
        <v>896</v>
      </c>
      <c r="E300" s="12" t="s">
        <v>67</v>
      </c>
      <c r="F300" s="69" t="s">
        <v>904</v>
      </c>
      <c r="G300" s="70" t="n">
        <v>2400</v>
      </c>
      <c r="H300" s="20" t="s">
        <v>889</v>
      </c>
      <c r="I300" s="15" t="s">
        <v>550</v>
      </c>
    </row>
    <row r="301" s="16" customFormat="true" ht="14.25" hidden="false" customHeight="false" outlineLevel="0" collapsed="false">
      <c r="A301" s="33" t="n">
        <v>6</v>
      </c>
      <c r="B301" s="12" t="s">
        <v>905</v>
      </c>
      <c r="C301" s="10" t="s">
        <v>906</v>
      </c>
      <c r="D301" s="12" t="s">
        <v>896</v>
      </c>
      <c r="E301" s="12" t="s">
        <v>67</v>
      </c>
      <c r="F301" s="69" t="s">
        <v>907</v>
      </c>
      <c r="G301" s="70" t="n">
        <v>2400</v>
      </c>
      <c r="H301" s="20" t="s">
        <v>889</v>
      </c>
      <c r="I301" s="15" t="s">
        <v>898</v>
      </c>
    </row>
    <row r="302" s="16" customFormat="true" ht="14.25" hidden="false" customHeight="false" outlineLevel="0" collapsed="false">
      <c r="A302" s="33" t="n">
        <v>7</v>
      </c>
      <c r="B302" s="12" t="s">
        <v>908</v>
      </c>
      <c r="C302" s="10" t="s">
        <v>909</v>
      </c>
      <c r="D302" s="12" t="s">
        <v>896</v>
      </c>
      <c r="E302" s="12" t="s">
        <v>12</v>
      </c>
      <c r="F302" s="69" t="s">
        <v>910</v>
      </c>
      <c r="G302" s="70" t="n">
        <v>2400</v>
      </c>
      <c r="H302" s="20" t="s">
        <v>889</v>
      </c>
      <c r="I302" s="15" t="s">
        <v>550</v>
      </c>
    </row>
    <row r="303" s="16" customFormat="true" ht="14.25" hidden="false" customHeight="false" outlineLevel="0" collapsed="false">
      <c r="A303" s="33" t="n">
        <v>8</v>
      </c>
      <c r="B303" s="12" t="s">
        <v>911</v>
      </c>
      <c r="C303" s="10" t="s">
        <v>912</v>
      </c>
      <c r="D303" s="12" t="s">
        <v>913</v>
      </c>
      <c r="E303" s="12" t="s">
        <v>12</v>
      </c>
      <c r="F303" s="69" t="s">
        <v>914</v>
      </c>
      <c r="G303" s="70" t="n">
        <v>2400</v>
      </c>
      <c r="H303" s="20" t="s">
        <v>889</v>
      </c>
      <c r="I303" s="15" t="s">
        <v>15</v>
      </c>
    </row>
    <row r="304" s="16" customFormat="true" ht="14.25" hidden="false" customHeight="false" outlineLevel="0" collapsed="false">
      <c r="A304" s="33" t="n">
        <v>9</v>
      </c>
      <c r="B304" s="12" t="s">
        <v>915</v>
      </c>
      <c r="C304" s="10" t="s">
        <v>916</v>
      </c>
      <c r="D304" s="12" t="s">
        <v>913</v>
      </c>
      <c r="E304" s="12" t="s">
        <v>12</v>
      </c>
      <c r="F304" s="69" t="s">
        <v>917</v>
      </c>
      <c r="G304" s="70" t="n">
        <v>2400</v>
      </c>
      <c r="H304" s="20" t="s">
        <v>889</v>
      </c>
      <c r="I304" s="15" t="s">
        <v>15</v>
      </c>
    </row>
    <row r="305" s="16" customFormat="true" ht="14.25" hidden="false" customHeight="false" outlineLevel="0" collapsed="false">
      <c r="A305" s="33" t="n">
        <v>10</v>
      </c>
      <c r="B305" s="12" t="s">
        <v>918</v>
      </c>
      <c r="C305" s="10" t="s">
        <v>919</v>
      </c>
      <c r="D305" s="12" t="s">
        <v>920</v>
      </c>
      <c r="E305" s="12" t="s">
        <v>12</v>
      </c>
      <c r="F305" s="69" t="s">
        <v>446</v>
      </c>
      <c r="G305" s="70" t="n">
        <v>2400</v>
      </c>
      <c r="H305" s="20" t="s">
        <v>889</v>
      </c>
      <c r="I305" s="15" t="s">
        <v>921</v>
      </c>
    </row>
    <row r="306" s="16" customFormat="true" ht="14.25" hidden="false" customHeight="false" outlineLevel="0" collapsed="false">
      <c r="A306" s="33" t="n">
        <v>11</v>
      </c>
      <c r="B306" s="12" t="s">
        <v>922</v>
      </c>
      <c r="C306" s="10" t="s">
        <v>923</v>
      </c>
      <c r="D306" s="12" t="s">
        <v>920</v>
      </c>
      <c r="E306" s="12" t="s">
        <v>67</v>
      </c>
      <c r="F306" s="69" t="s">
        <v>924</v>
      </c>
      <c r="G306" s="70" t="n">
        <v>2400</v>
      </c>
      <c r="H306" s="20" t="s">
        <v>889</v>
      </c>
      <c r="I306" s="15" t="s">
        <v>921</v>
      </c>
    </row>
    <row r="307" s="16" customFormat="true" ht="14.25" hidden="false" customHeight="false" outlineLevel="0" collapsed="false">
      <c r="A307" s="33" t="n">
        <v>12</v>
      </c>
      <c r="B307" s="12" t="s">
        <v>925</v>
      </c>
      <c r="C307" s="10" t="s">
        <v>926</v>
      </c>
      <c r="D307" s="12" t="s">
        <v>927</v>
      </c>
      <c r="E307" s="12" t="s">
        <v>67</v>
      </c>
      <c r="F307" s="69" t="s">
        <v>928</v>
      </c>
      <c r="G307" s="70" t="n">
        <v>2400</v>
      </c>
      <c r="H307" s="20" t="s">
        <v>889</v>
      </c>
      <c r="I307" s="15" t="s">
        <v>15</v>
      </c>
    </row>
    <row r="308" s="16" customFormat="true" ht="14.25" hidden="false" customHeight="false" outlineLevel="0" collapsed="false">
      <c r="A308" s="33" t="n">
        <v>13</v>
      </c>
      <c r="B308" s="12" t="s">
        <v>929</v>
      </c>
      <c r="C308" s="10" t="s">
        <v>930</v>
      </c>
      <c r="D308" s="12" t="s">
        <v>931</v>
      </c>
      <c r="E308" s="12" t="s">
        <v>12</v>
      </c>
      <c r="F308" s="69" t="s">
        <v>932</v>
      </c>
      <c r="G308" s="70" t="n">
        <v>2400</v>
      </c>
      <c r="H308" s="20" t="s">
        <v>889</v>
      </c>
      <c r="I308" s="15" t="s">
        <v>890</v>
      </c>
    </row>
    <row r="309" s="16" customFormat="true" ht="14.25" hidden="false" customHeight="false" outlineLevel="0" collapsed="false">
      <c r="A309" s="33" t="n">
        <v>14</v>
      </c>
      <c r="B309" s="12" t="s">
        <v>933</v>
      </c>
      <c r="C309" s="10" t="s">
        <v>934</v>
      </c>
      <c r="D309" s="12" t="s">
        <v>931</v>
      </c>
      <c r="E309" s="12" t="s">
        <v>12</v>
      </c>
      <c r="F309" s="69" t="s">
        <v>935</v>
      </c>
      <c r="G309" s="70" t="n">
        <v>2400</v>
      </c>
      <c r="H309" s="20" t="s">
        <v>889</v>
      </c>
      <c r="I309" s="15" t="s">
        <v>936</v>
      </c>
    </row>
    <row r="310" s="16" customFormat="true" ht="14.25" hidden="false" customHeight="false" outlineLevel="0" collapsed="false">
      <c r="A310" s="33" t="n">
        <v>15</v>
      </c>
      <c r="B310" s="12" t="s">
        <v>937</v>
      </c>
      <c r="C310" s="10" t="s">
        <v>938</v>
      </c>
      <c r="D310" s="12" t="s">
        <v>939</v>
      </c>
      <c r="E310" s="12" t="s">
        <v>12</v>
      </c>
      <c r="F310" s="69" t="s">
        <v>940</v>
      </c>
      <c r="G310" s="70" t="n">
        <v>2400</v>
      </c>
      <c r="H310" s="20" t="s">
        <v>889</v>
      </c>
      <c r="I310" s="15" t="s">
        <v>15</v>
      </c>
    </row>
    <row r="311" s="16" customFormat="true" ht="14.25" hidden="false" customHeight="false" outlineLevel="0" collapsed="false">
      <c r="A311" s="33" t="n">
        <v>16</v>
      </c>
      <c r="B311" s="12" t="s">
        <v>941</v>
      </c>
      <c r="C311" s="10" t="s">
        <v>942</v>
      </c>
      <c r="D311" s="12" t="s">
        <v>943</v>
      </c>
      <c r="E311" s="12" t="s">
        <v>12</v>
      </c>
      <c r="F311" s="69" t="s">
        <v>944</v>
      </c>
      <c r="G311" s="70" t="n">
        <v>2400</v>
      </c>
      <c r="H311" s="20" t="s">
        <v>889</v>
      </c>
      <c r="I311" s="15" t="s">
        <v>482</v>
      </c>
    </row>
    <row r="312" s="16" customFormat="true" ht="14.25" hidden="false" customHeight="false" outlineLevel="0" collapsed="false">
      <c r="A312" s="33" t="n">
        <v>17</v>
      </c>
      <c r="B312" s="12" t="s">
        <v>945</v>
      </c>
      <c r="C312" s="10" t="s">
        <v>946</v>
      </c>
      <c r="D312" s="12" t="s">
        <v>943</v>
      </c>
      <c r="E312" s="12" t="s">
        <v>67</v>
      </c>
      <c r="F312" s="69" t="s">
        <v>947</v>
      </c>
      <c r="G312" s="70" t="n">
        <v>2400</v>
      </c>
      <c r="H312" s="20" t="s">
        <v>889</v>
      </c>
      <c r="I312" s="15" t="s">
        <v>482</v>
      </c>
    </row>
    <row r="313" s="16" customFormat="true" ht="14.25" hidden="false" customHeight="false" outlineLevel="0" collapsed="false">
      <c r="A313" s="33" t="n">
        <v>18</v>
      </c>
      <c r="B313" s="12" t="s">
        <v>948</v>
      </c>
      <c r="C313" s="10" t="s">
        <v>949</v>
      </c>
      <c r="D313" s="12" t="s">
        <v>943</v>
      </c>
      <c r="E313" s="12" t="s">
        <v>12</v>
      </c>
      <c r="F313" s="69" t="s">
        <v>950</v>
      </c>
      <c r="G313" s="70" t="n">
        <v>2400</v>
      </c>
      <c r="H313" s="20" t="s">
        <v>889</v>
      </c>
      <c r="I313" s="15" t="s">
        <v>482</v>
      </c>
    </row>
    <row r="314" s="16" customFormat="true" ht="14.25" hidden="false" customHeight="false" outlineLevel="0" collapsed="false">
      <c r="A314" s="33" t="n">
        <v>19</v>
      </c>
      <c r="B314" s="12" t="s">
        <v>951</v>
      </c>
      <c r="C314" s="10" t="s">
        <v>952</v>
      </c>
      <c r="D314" s="12" t="s">
        <v>953</v>
      </c>
      <c r="E314" s="12" t="s">
        <v>12</v>
      </c>
      <c r="F314" s="69" t="s">
        <v>954</v>
      </c>
      <c r="G314" s="70" t="n">
        <v>2400</v>
      </c>
      <c r="H314" s="20" t="s">
        <v>889</v>
      </c>
      <c r="I314" s="15" t="s">
        <v>31</v>
      </c>
    </row>
    <row r="315" s="16" customFormat="true" ht="14.25" hidden="false" customHeight="false" outlineLevel="0" collapsed="false">
      <c r="A315" s="33" t="n">
        <v>20</v>
      </c>
      <c r="B315" s="12" t="s">
        <v>955</v>
      </c>
      <c r="C315" s="10" t="s">
        <v>956</v>
      </c>
      <c r="D315" s="12" t="s">
        <v>953</v>
      </c>
      <c r="E315" s="12" t="s">
        <v>67</v>
      </c>
      <c r="F315" s="69" t="s">
        <v>957</v>
      </c>
      <c r="G315" s="70" t="n">
        <v>2400</v>
      </c>
      <c r="H315" s="20" t="s">
        <v>889</v>
      </c>
      <c r="I315" s="15" t="s">
        <v>15</v>
      </c>
    </row>
    <row r="316" s="16" customFormat="true" ht="14.25" hidden="false" customHeight="false" outlineLevel="0" collapsed="false">
      <c r="A316" s="33" t="n">
        <v>21</v>
      </c>
      <c r="B316" s="12" t="s">
        <v>958</v>
      </c>
      <c r="C316" s="10" t="s">
        <v>959</v>
      </c>
      <c r="D316" s="12" t="s">
        <v>953</v>
      </c>
      <c r="E316" s="12" t="s">
        <v>12</v>
      </c>
      <c r="F316" s="69" t="s">
        <v>960</v>
      </c>
      <c r="G316" s="70" t="n">
        <v>2400</v>
      </c>
      <c r="H316" s="20" t="s">
        <v>889</v>
      </c>
      <c r="I316" s="15" t="s">
        <v>15</v>
      </c>
    </row>
    <row r="317" s="16" customFormat="true" ht="14.25" hidden="false" customHeight="false" outlineLevel="0" collapsed="false">
      <c r="A317" s="33" t="n">
        <v>22</v>
      </c>
      <c r="B317" s="12" t="s">
        <v>961</v>
      </c>
      <c r="C317" s="10" t="s">
        <v>946</v>
      </c>
      <c r="D317" s="12" t="s">
        <v>953</v>
      </c>
      <c r="E317" s="12" t="s">
        <v>12</v>
      </c>
      <c r="F317" s="69" t="s">
        <v>962</v>
      </c>
      <c r="G317" s="70" t="n">
        <v>2400</v>
      </c>
      <c r="H317" s="20" t="s">
        <v>889</v>
      </c>
      <c r="I317" s="15" t="s">
        <v>31</v>
      </c>
    </row>
    <row r="318" s="16" customFormat="true" ht="14.25" hidden="false" customHeight="false" outlineLevel="0" collapsed="false">
      <c r="A318" s="33" t="n">
        <v>23</v>
      </c>
      <c r="B318" s="12" t="s">
        <v>963</v>
      </c>
      <c r="C318" s="10" t="s">
        <v>964</v>
      </c>
      <c r="D318" s="12" t="s">
        <v>953</v>
      </c>
      <c r="E318" s="12" t="s">
        <v>12</v>
      </c>
      <c r="F318" s="69" t="s">
        <v>113</v>
      </c>
      <c r="G318" s="70" t="n">
        <v>2400</v>
      </c>
      <c r="H318" s="20" t="s">
        <v>889</v>
      </c>
      <c r="I318" s="15" t="s">
        <v>15</v>
      </c>
    </row>
    <row r="319" s="16" customFormat="true" ht="14.25" hidden="false" customHeight="false" outlineLevel="0" collapsed="false">
      <c r="A319" s="33" t="n">
        <v>24</v>
      </c>
      <c r="B319" s="12" t="s">
        <v>965</v>
      </c>
      <c r="C319" s="10" t="s">
        <v>966</v>
      </c>
      <c r="D319" s="12" t="s">
        <v>953</v>
      </c>
      <c r="E319" s="12" t="s">
        <v>12</v>
      </c>
      <c r="F319" s="69" t="s">
        <v>967</v>
      </c>
      <c r="G319" s="70" t="n">
        <v>2400</v>
      </c>
      <c r="H319" s="20" t="s">
        <v>889</v>
      </c>
      <c r="I319" s="15" t="s">
        <v>15</v>
      </c>
    </row>
    <row r="320" s="16" customFormat="true" ht="14.25" hidden="false" customHeight="false" outlineLevel="0" collapsed="false">
      <c r="A320" s="33" t="n">
        <v>25</v>
      </c>
      <c r="B320" s="12" t="s">
        <v>968</v>
      </c>
      <c r="C320" s="10" t="s">
        <v>969</v>
      </c>
      <c r="D320" s="12" t="s">
        <v>970</v>
      </c>
      <c r="E320" s="12" t="s">
        <v>12</v>
      </c>
      <c r="F320" s="69" t="s">
        <v>971</v>
      </c>
      <c r="G320" s="70" t="n">
        <v>2400</v>
      </c>
      <c r="H320" s="20" t="s">
        <v>889</v>
      </c>
      <c r="I320" s="15" t="s">
        <v>15</v>
      </c>
    </row>
    <row r="321" s="16" customFormat="true" ht="14.25" hidden="false" customHeight="false" outlineLevel="0" collapsed="false">
      <c r="A321" s="33" t="n">
        <v>26</v>
      </c>
      <c r="B321" s="12" t="s">
        <v>972</v>
      </c>
      <c r="C321" s="10" t="s">
        <v>973</v>
      </c>
      <c r="D321" s="12" t="s">
        <v>974</v>
      </c>
      <c r="E321" s="12" t="s">
        <v>25</v>
      </c>
      <c r="F321" s="69" t="s">
        <v>26</v>
      </c>
      <c r="G321" s="70" t="n">
        <v>2400</v>
      </c>
      <c r="H321" s="20" t="s">
        <v>889</v>
      </c>
      <c r="I321" s="15" t="s">
        <v>15</v>
      </c>
    </row>
    <row r="322" s="16" customFormat="true" ht="14.25" hidden="false" customHeight="false" outlineLevel="0" collapsed="false">
      <c r="A322" s="33" t="n">
        <v>27</v>
      </c>
      <c r="B322" s="12" t="s">
        <v>975</v>
      </c>
      <c r="C322" s="10" t="s">
        <v>976</v>
      </c>
      <c r="D322" s="12" t="s">
        <v>974</v>
      </c>
      <c r="E322" s="12" t="s">
        <v>977</v>
      </c>
      <c r="F322" s="69" t="s">
        <v>978</v>
      </c>
      <c r="G322" s="70" t="n">
        <v>2400</v>
      </c>
      <c r="H322" s="20" t="s">
        <v>889</v>
      </c>
      <c r="I322" s="15" t="s">
        <v>482</v>
      </c>
    </row>
    <row r="323" s="16" customFormat="true" ht="14.25" hidden="false" customHeight="false" outlineLevel="0" collapsed="false">
      <c r="A323" s="33" t="n">
        <v>28</v>
      </c>
      <c r="B323" s="12" t="s">
        <v>979</v>
      </c>
      <c r="C323" s="10" t="s">
        <v>980</v>
      </c>
      <c r="D323" s="12" t="s">
        <v>974</v>
      </c>
      <c r="E323" s="12" t="s">
        <v>25</v>
      </c>
      <c r="F323" s="69" t="s">
        <v>45</v>
      </c>
      <c r="G323" s="70" t="n">
        <v>2400</v>
      </c>
      <c r="H323" s="20" t="s">
        <v>889</v>
      </c>
      <c r="I323" s="15" t="s">
        <v>15</v>
      </c>
    </row>
    <row r="324" s="16" customFormat="true" ht="14.25" hidden="false" customHeight="false" outlineLevel="0" collapsed="false">
      <c r="A324" s="33" t="n">
        <v>29</v>
      </c>
      <c r="B324" s="12" t="s">
        <v>981</v>
      </c>
      <c r="C324" s="10" t="s">
        <v>445</v>
      </c>
      <c r="D324" s="12" t="s">
        <v>982</v>
      </c>
      <c r="E324" s="12" t="s">
        <v>12</v>
      </c>
      <c r="F324" s="69" t="s">
        <v>983</v>
      </c>
      <c r="G324" s="70" t="n">
        <v>2400</v>
      </c>
      <c r="H324" s="20" t="s">
        <v>889</v>
      </c>
      <c r="I324" s="15" t="s">
        <v>984</v>
      </c>
    </row>
    <row r="325" s="16" customFormat="true" ht="14.25" hidden="false" customHeight="false" outlineLevel="0" collapsed="false">
      <c r="A325" s="33" t="n">
        <v>30</v>
      </c>
      <c r="B325" s="12" t="s">
        <v>985</v>
      </c>
      <c r="C325" s="10" t="s">
        <v>160</v>
      </c>
      <c r="D325" s="12" t="s">
        <v>982</v>
      </c>
      <c r="E325" s="12" t="s">
        <v>25</v>
      </c>
      <c r="F325" s="69" t="s">
        <v>377</v>
      </c>
      <c r="G325" s="70" t="n">
        <v>2400</v>
      </c>
      <c r="H325" s="20" t="s">
        <v>889</v>
      </c>
      <c r="I325" s="15" t="s">
        <v>984</v>
      </c>
    </row>
    <row r="326" s="16" customFormat="true" ht="14.25" hidden="false" customHeight="false" outlineLevel="0" collapsed="false">
      <c r="A326" s="33" t="n">
        <v>31</v>
      </c>
      <c r="B326" s="12" t="s">
        <v>986</v>
      </c>
      <c r="C326" s="10" t="s">
        <v>858</v>
      </c>
      <c r="D326" s="12" t="s">
        <v>982</v>
      </c>
      <c r="E326" s="12" t="s">
        <v>12</v>
      </c>
      <c r="F326" s="69" t="s">
        <v>987</v>
      </c>
      <c r="G326" s="70" t="n">
        <v>2400</v>
      </c>
      <c r="H326" s="20" t="s">
        <v>889</v>
      </c>
      <c r="I326" s="15" t="s">
        <v>988</v>
      </c>
    </row>
    <row r="327" s="16" customFormat="true" ht="14.25" hidden="false" customHeight="false" outlineLevel="0" collapsed="false">
      <c r="A327" s="33" t="n">
        <v>32</v>
      </c>
      <c r="B327" s="12" t="s">
        <v>989</v>
      </c>
      <c r="C327" s="10" t="s">
        <v>990</v>
      </c>
      <c r="D327" s="12" t="s">
        <v>982</v>
      </c>
      <c r="E327" s="12" t="s">
        <v>25</v>
      </c>
      <c r="F327" s="69" t="s">
        <v>60</v>
      </c>
      <c r="G327" s="70" t="n">
        <v>2400</v>
      </c>
      <c r="H327" s="20" t="s">
        <v>889</v>
      </c>
      <c r="I327" s="15" t="s">
        <v>988</v>
      </c>
    </row>
    <row r="328" s="16" customFormat="true" ht="14.25" hidden="false" customHeight="false" outlineLevel="0" collapsed="false">
      <c r="A328" s="33" t="n">
        <v>33</v>
      </c>
      <c r="B328" s="12" t="s">
        <v>991</v>
      </c>
      <c r="C328" s="10" t="s">
        <v>992</v>
      </c>
      <c r="D328" s="12" t="s">
        <v>982</v>
      </c>
      <c r="E328" s="12" t="s">
        <v>21</v>
      </c>
      <c r="F328" s="69" t="s">
        <v>993</v>
      </c>
      <c r="G328" s="70" t="n">
        <v>1200</v>
      </c>
      <c r="H328" s="20" t="n">
        <v>202502</v>
      </c>
      <c r="I328" s="15" t="s">
        <v>988</v>
      </c>
    </row>
    <row r="329" s="16" customFormat="true" ht="14.25" hidden="false" customHeight="false" outlineLevel="0" collapsed="false">
      <c r="A329" s="5" t="n">
        <v>33</v>
      </c>
      <c r="B329" s="71" t="s">
        <v>994</v>
      </c>
      <c r="C329" s="71"/>
      <c r="D329" s="71"/>
      <c r="E329" s="71"/>
      <c r="F329" s="71"/>
      <c r="G329" s="51" t="n">
        <f aca="false">SUM(G296:G328)</f>
        <v>78000</v>
      </c>
      <c r="H329" s="1"/>
      <c r="I329" s="43"/>
    </row>
  </sheetData>
  <mergeCells count="7">
    <mergeCell ref="A1:G1"/>
    <mergeCell ref="B72:F72"/>
    <mergeCell ref="B128:F128"/>
    <mergeCell ref="B178:F178"/>
    <mergeCell ref="B235:F235"/>
    <mergeCell ref="B294:F294"/>
    <mergeCell ref="B329:F329"/>
  </mergeCells>
  <printOptions headings="false" gridLines="false" gridLinesSet="true" horizontalCentered="false" verticalCentered="false"/>
  <pageMargins left="0.472222222222222" right="0.2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02:37Z</dcterms:created>
  <dc:creator/>
  <dc:description/>
  <dc:language>en-US</dc:language>
  <cp:lastModifiedBy>Dear°┛﹏</cp:lastModifiedBy>
  <cp:lastPrinted>2017-01-17T03:37:17Z</cp:lastPrinted>
  <dcterms:modified xsi:type="dcterms:W3CDTF">2025-03-10T07:1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