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2023年补贴支出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r>
      <rPr>
        <b val="true"/>
        <sz val="14"/>
        <rFont val="Noto Sans"/>
        <family val="2"/>
      </rPr>
      <t xml:space="preserve">竹溪县岗位、社保补贴名册（竹溪县公路养护中心</t>
    </r>
    <r>
      <rPr>
        <b val="true"/>
        <sz val="14"/>
        <rFont val="宋体"/>
        <family val="0"/>
        <charset val="134"/>
      </rPr>
      <t xml:space="preserve">)</t>
    </r>
  </si>
  <si>
    <t xml:space="preserve">序号</t>
  </si>
  <si>
    <t xml:space="preserve">姓名</t>
  </si>
  <si>
    <t xml:space="preserve">身份证号</t>
  </si>
  <si>
    <t xml:space="preserve">单位名称</t>
  </si>
  <si>
    <t xml:space="preserve">补贴资金</t>
  </si>
  <si>
    <t xml:space="preserve">合计</t>
  </si>
  <si>
    <t xml:space="preserve">社会保险补贴</t>
  </si>
  <si>
    <t xml:space="preserve">岗位补贴</t>
  </si>
  <si>
    <t xml:space="preserve">养老保险</t>
  </si>
  <si>
    <t xml:space="preserve">医疗保险</t>
  </si>
  <si>
    <t xml:space="preserve">失业保险</t>
  </si>
  <si>
    <t xml:space="preserve">刘秀兰</t>
  </si>
  <si>
    <t xml:space="preserve">422625********1020</t>
  </si>
  <si>
    <t xml:space="preserve">竹溪县公路养护中心</t>
  </si>
  <si>
    <t xml:space="preserve">202209-202301</t>
  </si>
  <si>
    <t xml:space="preserve">大龄就业困难人员</t>
  </si>
  <si>
    <t xml:space="preserve">明平成</t>
  </si>
  <si>
    <t xml:space="preserve">420324********6812</t>
  </si>
  <si>
    <t xml:space="preserve">建档立卡贫困人员</t>
  </si>
  <si>
    <t xml:space="preserve">汪坤</t>
  </si>
  <si>
    <t xml:space="preserve">420324********5416</t>
  </si>
  <si>
    <t xml:space="preserve">柯波</t>
  </si>
  <si>
    <t xml:space="preserve">420324********6159</t>
  </si>
  <si>
    <t xml:space="preserve">刘锐</t>
  </si>
  <si>
    <t xml:space="preserve">420324********4637</t>
  </si>
  <si>
    <t xml:space="preserve">吴新辉</t>
  </si>
  <si>
    <t xml:space="preserve">420324********1918</t>
  </si>
  <si>
    <t xml:space="preserve">刘蕊</t>
  </si>
  <si>
    <t xml:space="preserve">420324********6811</t>
  </si>
  <si>
    <t xml:space="preserve">小     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\(0.00\)"/>
    <numFmt numFmtId="166" formatCode="0_ "/>
    <numFmt numFmtId="167" formatCode="0.00_);[RED]\(0.00\)"/>
    <numFmt numFmtId="168" formatCode="@"/>
  </numFmts>
  <fonts count="2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b val="true"/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@ET_Style?.xl22" xfId="21"/>
    <cellStyle name="_ET_STYLE_NoName_00_" xfId="22"/>
    <cellStyle name="㼿" xfId="23"/>
    <cellStyle name="㼿㼿" xfId="24"/>
    <cellStyle name="㼿㼿?" xfId="25"/>
    <cellStyle name="㼿㼿㼿㼿" xfId="26"/>
    <cellStyle name="㼿㼿㼿㼿㼿㼿㼿" xfId="27"/>
    <cellStyle name="常规 2" xfId="28"/>
    <cellStyle name="常规 2 2" xfId="29"/>
    <cellStyle name="常规_Sheet1" xfId="30"/>
    <cellStyle name="常规_Sheet1_1" xfId="31"/>
    <cellStyle name="常规_Sheet2" xfId="32"/>
    <cellStyle name="常规_Sheet8" xfId="33"/>
    <cellStyle name="常规_丰溪" xfId="34"/>
    <cellStyle name="常规_年度享受单位" xfId="35"/>
    <cellStyle name="样式 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27" activeCellId="0" sqref="L2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6.69"/>
    <col collapsed="false" customWidth="true" hidden="false" outlineLevel="0" max="3" min="3" style="1" width="16.23"/>
    <col collapsed="false" customWidth="true" hidden="false" outlineLevel="0" max="4" min="4" style="1" width="21.89"/>
    <col collapsed="false" customWidth="true" hidden="false" outlineLevel="0" max="5" min="5" style="2" width="10.99"/>
    <col collapsed="false" customWidth="true" hidden="false" outlineLevel="0" max="6" min="6" style="2" width="10.31"/>
    <col collapsed="false" customWidth="true" hidden="false" outlineLevel="0" max="7" min="7" style="2" width="12.52"/>
    <col collapsed="false" customWidth="true" hidden="false" outlineLevel="0" max="8" min="8" style="2" width="10.79"/>
    <col collapsed="false" customWidth="false" hidden="false" outlineLevel="0" max="9" min="9" style="2" width="9.04"/>
    <col collapsed="false" customWidth="true" hidden="false" outlineLevel="0" max="10" min="10" style="1" width="9.99"/>
    <col collapsed="false" customWidth="true" hidden="false" outlineLevel="0" max="11" min="11" style="1" width="13.49"/>
    <col collapsed="false" customWidth="true" hidden="false" outlineLevel="0" max="12" min="12" style="3" width="9.79"/>
    <col collapsed="false" customWidth="true" hidden="false" outlineLevel="0" max="13" min="13" style="1" width="23.62"/>
    <col collapsed="false" customWidth="true" hidden="false" outlineLevel="0" max="14" min="14" style="1" width="16.74"/>
    <col collapsed="false" customWidth="false" hidden="false" outlineLevel="0" max="257" min="15" style="1" width="8.99"/>
  </cols>
  <sheetData>
    <row r="1" s="1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3"/>
    </row>
    <row r="2" customFormat="false" ht="1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/>
      <c r="G2" s="7"/>
      <c r="H2" s="7"/>
      <c r="I2" s="7"/>
      <c r="J2" s="7"/>
    </row>
    <row r="3" customFormat="false" ht="15" hidden="false" customHeight="true" outlineLevel="0" collapsed="false">
      <c r="A3" s="6"/>
      <c r="B3" s="6"/>
      <c r="C3" s="6"/>
      <c r="D3" s="6"/>
      <c r="E3" s="7" t="s">
        <v>6</v>
      </c>
      <c r="F3" s="7" t="s">
        <v>7</v>
      </c>
      <c r="G3" s="7"/>
      <c r="H3" s="7"/>
      <c r="I3" s="7"/>
      <c r="J3" s="6" t="s">
        <v>8</v>
      </c>
    </row>
    <row r="4" customFormat="false" ht="15" hidden="false" customHeight="true" outlineLevel="0" collapsed="false">
      <c r="A4" s="6"/>
      <c r="B4" s="6"/>
      <c r="C4" s="6"/>
      <c r="D4" s="6"/>
      <c r="E4" s="7"/>
      <c r="F4" s="7" t="s">
        <v>6</v>
      </c>
      <c r="G4" s="7" t="s">
        <v>9</v>
      </c>
      <c r="H4" s="7" t="s">
        <v>10</v>
      </c>
      <c r="I4" s="7" t="s">
        <v>11</v>
      </c>
      <c r="J4" s="6"/>
    </row>
    <row r="5" s="1" customFormat="true" ht="18" hidden="false" customHeight="true" outlineLevel="0" collapsed="false">
      <c r="A5" s="8" t="n">
        <v>1</v>
      </c>
      <c r="B5" s="9" t="s">
        <v>12</v>
      </c>
      <c r="C5" s="10" t="s">
        <v>13</v>
      </c>
      <c r="D5" s="9" t="s">
        <v>14</v>
      </c>
      <c r="E5" s="11" t="n">
        <f aca="false">F5+J5</f>
        <v>10340.75</v>
      </c>
      <c r="F5" s="11" t="n">
        <f aca="false">G5+H5+I5</f>
        <v>4260.75</v>
      </c>
      <c r="G5" s="11" t="n">
        <f aca="false">3450*5*16%</f>
        <v>2760</v>
      </c>
      <c r="H5" s="11" t="n">
        <f aca="false">3450*5*8%</f>
        <v>1380</v>
      </c>
      <c r="I5" s="11" t="n">
        <f aca="false">3450*5*0.7%</f>
        <v>120.75</v>
      </c>
      <c r="J5" s="12" t="n">
        <f aca="false">1520*5*80%</f>
        <v>6080</v>
      </c>
      <c r="K5" s="1" t="s">
        <v>15</v>
      </c>
      <c r="L5" s="13" t="s">
        <v>16</v>
      </c>
    </row>
    <row r="6" s="1" customFormat="true" ht="18" hidden="false" customHeight="true" outlineLevel="0" collapsed="false">
      <c r="A6" s="8" t="n">
        <v>2</v>
      </c>
      <c r="B6" s="9" t="s">
        <v>17</v>
      </c>
      <c r="C6" s="10" t="s">
        <v>18</v>
      </c>
      <c r="D6" s="9" t="s">
        <v>14</v>
      </c>
      <c r="E6" s="11" t="n">
        <f aca="false">F6+J6</f>
        <v>10340.75</v>
      </c>
      <c r="F6" s="11" t="n">
        <f aca="false">G6+H6+I6</f>
        <v>4260.75</v>
      </c>
      <c r="G6" s="11" t="n">
        <f aca="false">3450*5*16%</f>
        <v>2760</v>
      </c>
      <c r="H6" s="11" t="n">
        <f aca="false">3450*5*8%</f>
        <v>1380</v>
      </c>
      <c r="I6" s="11" t="n">
        <f aca="false">3450*5*0.7%</f>
        <v>120.75</v>
      </c>
      <c r="J6" s="12" t="n">
        <f aca="false">1520*5*80%</f>
        <v>6080</v>
      </c>
      <c r="K6" s="1" t="s">
        <v>15</v>
      </c>
      <c r="L6" s="14" t="s">
        <v>19</v>
      </c>
    </row>
    <row r="7" s="1" customFormat="true" ht="18" hidden="false" customHeight="true" outlineLevel="0" collapsed="false">
      <c r="A7" s="8" t="n">
        <v>3</v>
      </c>
      <c r="B7" s="9" t="s">
        <v>20</v>
      </c>
      <c r="C7" s="10" t="s">
        <v>21</v>
      </c>
      <c r="D7" s="9" t="s">
        <v>14</v>
      </c>
      <c r="E7" s="11" t="n">
        <f aca="false">F7+J7</f>
        <v>10340.75</v>
      </c>
      <c r="F7" s="11" t="n">
        <f aca="false">G7+H7+I7</f>
        <v>4260.75</v>
      </c>
      <c r="G7" s="11" t="n">
        <f aca="false">3450*5*16%</f>
        <v>2760</v>
      </c>
      <c r="H7" s="11" t="n">
        <f aca="false">3450*5*8%</f>
        <v>1380</v>
      </c>
      <c r="I7" s="11" t="n">
        <f aca="false">3450*5*0.7%</f>
        <v>120.75</v>
      </c>
      <c r="J7" s="12" t="n">
        <f aca="false">1520*5*80%</f>
        <v>6080</v>
      </c>
      <c r="K7" s="1" t="s">
        <v>15</v>
      </c>
      <c r="L7" s="14" t="s">
        <v>19</v>
      </c>
    </row>
    <row r="8" s="1" customFormat="true" ht="18" hidden="false" customHeight="true" outlineLevel="0" collapsed="false">
      <c r="A8" s="8" t="n">
        <v>4</v>
      </c>
      <c r="B8" s="9" t="s">
        <v>22</v>
      </c>
      <c r="C8" s="10" t="s">
        <v>23</v>
      </c>
      <c r="D8" s="9" t="s">
        <v>14</v>
      </c>
      <c r="E8" s="11" t="n">
        <f aca="false">F8+J8</f>
        <v>10340.75</v>
      </c>
      <c r="F8" s="11" t="n">
        <f aca="false">G8+H8+I8</f>
        <v>4260.75</v>
      </c>
      <c r="G8" s="11" t="n">
        <f aca="false">3450*5*16%</f>
        <v>2760</v>
      </c>
      <c r="H8" s="11" t="n">
        <f aca="false">3450*5*8%</f>
        <v>1380</v>
      </c>
      <c r="I8" s="11" t="n">
        <f aca="false">3450*5*0.7%</f>
        <v>120.75</v>
      </c>
      <c r="J8" s="12" t="n">
        <f aca="false">1520*5*80%</f>
        <v>6080</v>
      </c>
      <c r="K8" s="1" t="s">
        <v>15</v>
      </c>
      <c r="L8" s="14" t="s">
        <v>19</v>
      </c>
    </row>
    <row r="9" s="1" customFormat="true" ht="18" hidden="false" customHeight="true" outlineLevel="0" collapsed="false">
      <c r="A9" s="8" t="n">
        <v>5</v>
      </c>
      <c r="B9" s="9" t="s">
        <v>24</v>
      </c>
      <c r="C9" s="15" t="s">
        <v>25</v>
      </c>
      <c r="D9" s="9" t="s">
        <v>14</v>
      </c>
      <c r="E9" s="11" t="n">
        <f aca="false">F9+J9</f>
        <v>10340.75</v>
      </c>
      <c r="F9" s="11" t="n">
        <f aca="false">G9+H9+I9</f>
        <v>4260.75</v>
      </c>
      <c r="G9" s="11" t="n">
        <f aca="false">3450*5*16%</f>
        <v>2760</v>
      </c>
      <c r="H9" s="11" t="n">
        <f aca="false">3450*5*8%</f>
        <v>1380</v>
      </c>
      <c r="I9" s="11" t="n">
        <f aca="false">3450*5*0.7%</f>
        <v>120.75</v>
      </c>
      <c r="J9" s="12" t="n">
        <f aca="false">1520*5*80%</f>
        <v>6080</v>
      </c>
      <c r="K9" s="1" t="s">
        <v>15</v>
      </c>
      <c r="L9" s="14" t="s">
        <v>19</v>
      </c>
    </row>
    <row r="10" s="1" customFormat="true" ht="18" hidden="false" customHeight="true" outlineLevel="0" collapsed="false">
      <c r="A10" s="8" t="n">
        <v>6</v>
      </c>
      <c r="B10" s="9" t="s">
        <v>26</v>
      </c>
      <c r="C10" s="10" t="s">
        <v>27</v>
      </c>
      <c r="D10" s="9" t="s">
        <v>14</v>
      </c>
      <c r="E10" s="11" t="n">
        <f aca="false">F10+J10</f>
        <v>10340.75</v>
      </c>
      <c r="F10" s="11" t="n">
        <f aca="false">G10+H10+I10</f>
        <v>4260.75</v>
      </c>
      <c r="G10" s="11" t="n">
        <f aca="false">3450*5*16%</f>
        <v>2760</v>
      </c>
      <c r="H10" s="11" t="n">
        <f aca="false">3450*5*8%</f>
        <v>1380</v>
      </c>
      <c r="I10" s="11" t="n">
        <f aca="false">3450*5*0.7%</f>
        <v>120.75</v>
      </c>
      <c r="J10" s="12" t="n">
        <f aca="false">1520*5*80%</f>
        <v>6080</v>
      </c>
      <c r="K10" s="1" t="s">
        <v>15</v>
      </c>
      <c r="L10" s="14" t="s">
        <v>19</v>
      </c>
    </row>
    <row r="11" s="1" customFormat="true" ht="18" hidden="false" customHeight="true" outlineLevel="0" collapsed="false">
      <c r="A11" s="8" t="n">
        <v>7</v>
      </c>
      <c r="B11" s="9" t="s">
        <v>28</v>
      </c>
      <c r="C11" s="10" t="s">
        <v>29</v>
      </c>
      <c r="D11" s="9" t="s">
        <v>14</v>
      </c>
      <c r="E11" s="11" t="n">
        <f aca="false">F11+J11</f>
        <v>10340.75</v>
      </c>
      <c r="F11" s="11" t="n">
        <f aca="false">G11+H11+I11</f>
        <v>4260.75</v>
      </c>
      <c r="G11" s="11" t="n">
        <f aca="false">3450*5*16%</f>
        <v>2760</v>
      </c>
      <c r="H11" s="11" t="n">
        <f aca="false">3450*5*8%</f>
        <v>1380</v>
      </c>
      <c r="I11" s="11" t="n">
        <f aca="false">3450*5*0.7%</f>
        <v>120.75</v>
      </c>
      <c r="J11" s="12" t="n">
        <f aca="false">1520*5*80%</f>
        <v>6080</v>
      </c>
      <c r="K11" s="1" t="s">
        <v>15</v>
      </c>
      <c r="L11" s="14" t="s">
        <v>19</v>
      </c>
    </row>
    <row r="12" s="1" customFormat="true" ht="18" hidden="false" customHeight="true" outlineLevel="0" collapsed="false">
      <c r="A12" s="9" t="n">
        <v>7</v>
      </c>
      <c r="B12" s="16" t="s">
        <v>30</v>
      </c>
      <c r="C12" s="16"/>
      <c r="D12" s="16"/>
      <c r="E12" s="17" t="n">
        <f aca="false">SUM(E5:E11)</f>
        <v>72385.25</v>
      </c>
      <c r="F12" s="17" t="n">
        <f aca="false">SUM(F5:F11)</f>
        <v>29825.25</v>
      </c>
      <c r="G12" s="17" t="n">
        <f aca="false">SUM(G5:G11)</f>
        <v>19320</v>
      </c>
      <c r="H12" s="17" t="n">
        <f aca="false">SUM(H5:H11)</f>
        <v>9660</v>
      </c>
      <c r="I12" s="17" t="n">
        <f aca="false">SUM(I5:I11)</f>
        <v>845.25</v>
      </c>
      <c r="J12" s="17" t="n">
        <f aca="false">SUM(J5:J11)</f>
        <v>42560</v>
      </c>
      <c r="L12" s="13"/>
    </row>
  </sheetData>
  <mergeCells count="10">
    <mergeCell ref="A1:J1"/>
    <mergeCell ref="A2:A4"/>
    <mergeCell ref="B2:B4"/>
    <mergeCell ref="C2:C4"/>
    <mergeCell ref="D2:D4"/>
    <mergeCell ref="E2:J2"/>
    <mergeCell ref="E3:E4"/>
    <mergeCell ref="F3:I3"/>
    <mergeCell ref="J3:J4"/>
    <mergeCell ref="B12:D12"/>
  </mergeCells>
  <printOptions headings="false" gridLines="false" gridLinesSet="true" horizontalCentered="false" verticalCentered="false"/>
  <pageMargins left="0.790277777777778" right="0.159722222222222" top="0.75" bottom="0.629861111111111" header="0.511811023622047" footer="0.470138888888889"/>
  <pageSetup paperSize="9" scale="84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8:02:37Z</dcterms:created>
  <dc:creator/>
  <dc:description/>
  <dc:language>en-US</dc:language>
  <cp:lastModifiedBy>Administrator</cp:lastModifiedBy>
  <cp:lastPrinted>2017-01-17T03:37:17Z</cp:lastPrinted>
  <dcterms:modified xsi:type="dcterms:W3CDTF">2023-03-06T07:1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  <property fmtid="{D5CDD505-2E9C-101B-9397-08002B2CF9AE}" pid="3" name="KSOReadingLayout">
    <vt:bool>1</vt:bool>
  </property>
</Properties>
</file>