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企业社保补贴" sheetId="1" state="visible" r:id="rId2"/>
  </sheets>
  <definedNames>
    <definedName function="false" hidden="false" localSheetId="0" name="Print_Area" vbProcedure="false">企业社保补贴!$A$1:$L$26</definedName>
    <definedName function="false" hidden="false" localSheetId="0" name="Print_Titles" vbProcedure="false">企业社保补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养老</t>
        </r>
        <r>
          <rPr>
            <sz val="9"/>
            <rFont val="宋体"/>
            <family val="0"/>
            <charset val="134"/>
          </rPr>
          <t xml:space="preserve">202209-11</t>
        </r>
        <r>
          <rPr>
            <sz val="9"/>
            <rFont val="DejaVu Sans"/>
            <family val="2"/>
          </rPr>
          <t xml:space="preserve">，医疗</t>
        </r>
        <r>
          <rPr>
            <sz val="9"/>
            <rFont val="宋体"/>
            <family val="0"/>
            <charset val="134"/>
          </rPr>
          <t xml:space="preserve">202209--11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09</t>
        </r>
        <r>
          <rPr>
            <sz val="9"/>
            <rFont val="DejaVu Sans"/>
            <family val="2"/>
          </rPr>
          <t xml:space="preserve">之前再金光道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2</xdr:row>
                <xdr:rowOff>3</xdr:rowOff>
              </xdr:from>
              <xdr:to>
                <xdr:col>4</xdr:col>
                <xdr:colOff>86</xdr:colOff>
                <xdr:row>15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毕业年度高校毕业生，补贴期限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</xdr:row>
                <xdr:rowOff>17</xdr:rowOff>
              </xdr:from>
              <xdr:to>
                <xdr:col>4</xdr:col>
                <xdr:colOff>-107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66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竹溪县社保补贴名册（十堰市鑫道人才服务有限公司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身份证号</t>
  </si>
  <si>
    <t xml:space="preserve">单位名称</t>
  </si>
  <si>
    <t xml:space="preserve">补贴资金</t>
  </si>
  <si>
    <t xml:space="preserve">合计</t>
  </si>
  <si>
    <t xml:space="preserve">社会保险补贴</t>
  </si>
  <si>
    <t xml:space="preserve">岗位补贴</t>
  </si>
  <si>
    <t xml:space="preserve">养老保险</t>
  </si>
  <si>
    <t xml:space="preserve">医疗保险</t>
  </si>
  <si>
    <t xml:space="preserve">失业保险</t>
  </si>
  <si>
    <t xml:space="preserve">林友菊</t>
  </si>
  <si>
    <t xml:space="preserve">42262519******6169</t>
  </si>
  <si>
    <t xml:space="preserve">十堰市鑫道人才服务有限公司</t>
  </si>
  <si>
    <t xml:space="preserve">202212-202304</t>
  </si>
  <si>
    <t xml:space="preserve">脱贫劳动力</t>
  </si>
  <si>
    <t xml:space="preserve">贺梅</t>
  </si>
  <si>
    <t xml:space="preserve">42032419******7164</t>
  </si>
  <si>
    <t xml:space="preserve">滕旭</t>
  </si>
  <si>
    <t xml:space="preserve">42032419******1919</t>
  </si>
  <si>
    <t xml:space="preserve">202212-202302</t>
  </si>
  <si>
    <t xml:space="preserve">王玉平</t>
  </si>
  <si>
    <t xml:space="preserve">42032419******1045</t>
  </si>
  <si>
    <t xml:space="preserve">唐文秀</t>
  </si>
  <si>
    <t xml:space="preserve">42032419******1547</t>
  </si>
  <si>
    <t xml:space="preserve">陶瑞宇</t>
  </si>
  <si>
    <t xml:space="preserve">13262419******0022</t>
  </si>
  <si>
    <t xml:space="preserve">残疾人</t>
  </si>
  <si>
    <t xml:space="preserve">肖鸿宇</t>
  </si>
  <si>
    <t xml:space="preserve">42032419******1917</t>
  </si>
  <si>
    <t xml:space="preserve">毕业一年以上未就业的高校毕业生</t>
  </si>
  <si>
    <t xml:space="preserve">翁亚楠</t>
  </si>
  <si>
    <t xml:space="preserve">42032419******002X</t>
  </si>
  <si>
    <t xml:space="preserve">吴梦瑶</t>
  </si>
  <si>
    <t xml:space="preserve">42030319******1721</t>
  </si>
  <si>
    <t xml:space="preserve">李忠海</t>
  </si>
  <si>
    <t xml:space="preserve">42032419******6810</t>
  </si>
  <si>
    <t xml:space="preserve">刘庆国</t>
  </si>
  <si>
    <t xml:space="preserve">42032419******6157</t>
  </si>
  <si>
    <t xml:space="preserve">许豪</t>
  </si>
  <si>
    <t xml:space="preserve">42032419******1916</t>
  </si>
  <si>
    <t xml:space="preserve">202212-202303</t>
  </si>
  <si>
    <t xml:space="preserve">秦昌浩</t>
  </si>
  <si>
    <t xml:space="preserve">陈金霞</t>
  </si>
  <si>
    <t xml:space="preserve">42032419******0029</t>
  </si>
  <si>
    <t xml:space="preserve">202301-202304</t>
  </si>
  <si>
    <t xml:space="preserve">贺升荣</t>
  </si>
  <si>
    <t xml:space="preserve">42032419******3863</t>
  </si>
  <si>
    <t xml:space="preserve">202302-202304</t>
  </si>
  <si>
    <t xml:space="preserve">王春梅</t>
  </si>
  <si>
    <t xml:space="preserve">42032419******4280</t>
  </si>
  <si>
    <t xml:space="preserve">孟明鑫</t>
  </si>
  <si>
    <t xml:space="preserve">42032420******0021</t>
  </si>
  <si>
    <t xml:space="preserve">胡定军</t>
  </si>
  <si>
    <t xml:space="preserve">42032419******5415</t>
  </si>
  <si>
    <t xml:space="preserve">202303-202304</t>
  </si>
  <si>
    <t xml:space="preserve">聂超</t>
  </si>
  <si>
    <t xml:space="preserve">42032419******5034</t>
  </si>
  <si>
    <t xml:space="preserve">202304-202304</t>
  </si>
  <si>
    <t xml:space="preserve">王新章</t>
  </si>
  <si>
    <t xml:space="preserve">42032419******3154</t>
  </si>
  <si>
    <t xml:space="preserve">杨添淼</t>
  </si>
  <si>
    <t xml:space="preserve">42032420******007X</t>
  </si>
  <si>
    <t xml:space="preserve">毕业年度高校毕业生</t>
  </si>
  <si>
    <t xml:space="preserve">小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仿宋_GB2312"/>
      <family val="3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8" xfId="22"/>
    <cellStyle name="常规_Sheet1" xfId="23"/>
    <cellStyle name="常规_Sheet1_1" xfId="24"/>
    <cellStyle name="常规_Sheet2" xfId="25"/>
    <cellStyle name="常规_Sheet8" xfId="26"/>
    <cellStyle name="常规_丰溪" xfId="27"/>
    <cellStyle name="常规_年度享受单位" xfId="28"/>
    <cellStyle name="样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12"/>
    <col collapsed="false" customWidth="true" hidden="false" outlineLevel="0" max="3" min="3" style="1" width="18.62"/>
    <col collapsed="false" customWidth="true" hidden="false" outlineLevel="0" max="4" min="4" style="1" width="26.87"/>
    <col collapsed="false" customWidth="true" hidden="false" outlineLevel="0" max="5" min="5" style="2" width="10.89"/>
    <col collapsed="false" customWidth="true" hidden="false" outlineLevel="0" max="9" min="6" style="2" width="10.74"/>
    <col collapsed="false" customWidth="true" hidden="false" outlineLevel="0" max="10" min="10" style="2" width="7.89"/>
    <col collapsed="false" customWidth="true" hidden="false" outlineLevel="0" max="11" min="11" style="3" width="12.75"/>
    <col collapsed="false" customWidth="true" hidden="false" outlineLevel="0" max="12" min="12" style="1" width="24.87"/>
    <col collapsed="false" customWidth="false" hidden="false" outlineLevel="0" max="257" min="13" style="1" width="8.99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1" customFormat="true" ht="18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/>
      <c r="G2" s="8"/>
      <c r="H2" s="8"/>
      <c r="I2" s="8"/>
      <c r="J2" s="8"/>
      <c r="K2" s="9"/>
    </row>
    <row r="3" s="1" customFormat="true" ht="18" hidden="false" customHeight="true" outlineLevel="0" collapsed="false">
      <c r="A3" s="6"/>
      <c r="B3" s="7"/>
      <c r="C3" s="6"/>
      <c r="D3" s="6"/>
      <c r="E3" s="10" t="s">
        <v>6</v>
      </c>
      <c r="F3" s="11" t="s">
        <v>7</v>
      </c>
      <c r="G3" s="11"/>
      <c r="H3" s="11"/>
      <c r="I3" s="11"/>
      <c r="J3" s="12" t="s">
        <v>8</v>
      </c>
      <c r="K3" s="9"/>
    </row>
    <row r="4" s="1" customFormat="true" ht="18" hidden="false" customHeight="true" outlineLevel="0" collapsed="false">
      <c r="A4" s="6"/>
      <c r="B4" s="7"/>
      <c r="C4" s="6"/>
      <c r="D4" s="6"/>
      <c r="E4" s="10"/>
      <c r="F4" s="13" t="s">
        <v>6</v>
      </c>
      <c r="G4" s="13" t="s">
        <v>9</v>
      </c>
      <c r="H4" s="14" t="s">
        <v>10</v>
      </c>
      <c r="I4" s="13" t="s">
        <v>11</v>
      </c>
      <c r="J4" s="12"/>
      <c r="K4" s="9"/>
      <c r="L4" s="15"/>
    </row>
    <row r="5" s="1" customFormat="true" ht="21" hidden="false" customHeight="true" outlineLevel="0" collapsed="false">
      <c r="A5" s="16" t="n">
        <v>1</v>
      </c>
      <c r="B5" s="17" t="s">
        <v>12</v>
      </c>
      <c r="C5" s="18" t="s">
        <v>13</v>
      </c>
      <c r="D5" s="19" t="s">
        <v>14</v>
      </c>
      <c r="E5" s="20" t="n">
        <f aca="false">F5+J5</f>
        <v>4260.75</v>
      </c>
      <c r="F5" s="20" t="n">
        <f aca="false">G5+H5+I5</f>
        <v>4260.75</v>
      </c>
      <c r="G5" s="20" t="n">
        <f aca="false">3450*5*16%</f>
        <v>2760</v>
      </c>
      <c r="H5" s="20" t="n">
        <f aca="false">3450*5*8%</f>
        <v>1380</v>
      </c>
      <c r="I5" s="20" t="n">
        <f aca="false">3450*5*0.7%</f>
        <v>120.75</v>
      </c>
      <c r="J5" s="20"/>
      <c r="K5" s="21" t="s">
        <v>15</v>
      </c>
      <c r="L5" s="22" t="s">
        <v>16</v>
      </c>
    </row>
    <row r="6" s="1" customFormat="true" ht="21" hidden="false" customHeight="true" outlineLevel="0" collapsed="false">
      <c r="A6" s="16" t="n">
        <v>2</v>
      </c>
      <c r="B6" s="17" t="s">
        <v>17</v>
      </c>
      <c r="C6" s="18" t="s">
        <v>18</v>
      </c>
      <c r="D6" s="19" t="s">
        <v>14</v>
      </c>
      <c r="E6" s="20" t="n">
        <f aca="false">F6+J6</f>
        <v>4260.75</v>
      </c>
      <c r="F6" s="20" t="n">
        <f aca="false">G6+H6+I6</f>
        <v>4260.75</v>
      </c>
      <c r="G6" s="20" t="n">
        <f aca="false">3450*5*16%</f>
        <v>2760</v>
      </c>
      <c r="H6" s="20" t="n">
        <f aca="false">3450*5*8%</f>
        <v>1380</v>
      </c>
      <c r="I6" s="20" t="n">
        <f aca="false">3450*5*0.7%</f>
        <v>120.75</v>
      </c>
      <c r="J6" s="20"/>
      <c r="K6" s="21" t="s">
        <v>15</v>
      </c>
      <c r="L6" s="22" t="s">
        <v>16</v>
      </c>
    </row>
    <row r="7" s="1" customFormat="true" ht="21" hidden="false" customHeight="true" outlineLevel="0" collapsed="false">
      <c r="A7" s="16" t="n">
        <v>3</v>
      </c>
      <c r="B7" s="17" t="s">
        <v>19</v>
      </c>
      <c r="C7" s="18" t="s">
        <v>20</v>
      </c>
      <c r="D7" s="19" t="s">
        <v>14</v>
      </c>
      <c r="E7" s="20" t="n">
        <f aca="false">F7+J7</f>
        <v>2556.45</v>
      </c>
      <c r="F7" s="20" t="n">
        <f aca="false">G7+H7+I7</f>
        <v>2556.45</v>
      </c>
      <c r="G7" s="20" t="n">
        <f aca="false">3450*3*16%</f>
        <v>1656</v>
      </c>
      <c r="H7" s="20" t="n">
        <f aca="false">3450*3*8%</f>
        <v>828</v>
      </c>
      <c r="I7" s="20" t="n">
        <f aca="false">3450*3*0.7%</f>
        <v>72.45</v>
      </c>
      <c r="J7" s="20"/>
      <c r="K7" s="21" t="s">
        <v>21</v>
      </c>
      <c r="L7" s="22" t="s">
        <v>16</v>
      </c>
    </row>
    <row r="8" s="1" customFormat="true" ht="21" hidden="false" customHeight="true" outlineLevel="0" collapsed="false">
      <c r="A8" s="16" t="n">
        <v>4</v>
      </c>
      <c r="B8" s="17" t="s">
        <v>22</v>
      </c>
      <c r="C8" s="18" t="s">
        <v>23</v>
      </c>
      <c r="D8" s="19" t="s">
        <v>14</v>
      </c>
      <c r="E8" s="20" t="n">
        <f aca="false">F8+J8</f>
        <v>4260.75</v>
      </c>
      <c r="F8" s="20" t="n">
        <f aca="false">G8+H8+I8</f>
        <v>4260.75</v>
      </c>
      <c r="G8" s="20" t="n">
        <f aca="false">3450*5*16%</f>
        <v>2760</v>
      </c>
      <c r="H8" s="20" t="n">
        <f aca="false">3450*5*8%</f>
        <v>1380</v>
      </c>
      <c r="I8" s="20" t="n">
        <f aca="false">3450*5*0.7%</f>
        <v>120.75</v>
      </c>
      <c r="J8" s="20"/>
      <c r="K8" s="21" t="s">
        <v>15</v>
      </c>
      <c r="L8" s="22" t="s">
        <v>16</v>
      </c>
    </row>
    <row r="9" s="1" customFormat="true" ht="21" hidden="false" customHeight="true" outlineLevel="0" collapsed="false">
      <c r="A9" s="16" t="n">
        <v>5</v>
      </c>
      <c r="B9" s="17" t="s">
        <v>24</v>
      </c>
      <c r="C9" s="18" t="s">
        <v>25</v>
      </c>
      <c r="D9" s="19" t="s">
        <v>14</v>
      </c>
      <c r="E9" s="20" t="n">
        <f aca="false">F9+J9</f>
        <v>4260.75</v>
      </c>
      <c r="F9" s="20" t="n">
        <f aca="false">G9+H9+I9</f>
        <v>4260.75</v>
      </c>
      <c r="G9" s="20" t="n">
        <f aca="false">3450*5*16%</f>
        <v>2760</v>
      </c>
      <c r="H9" s="20" t="n">
        <f aca="false">3450*5*8%</f>
        <v>1380</v>
      </c>
      <c r="I9" s="20" t="n">
        <f aca="false">3450*5*0.7%</f>
        <v>120.75</v>
      </c>
      <c r="J9" s="20"/>
      <c r="K9" s="21" t="s">
        <v>15</v>
      </c>
      <c r="L9" s="22" t="s">
        <v>16</v>
      </c>
    </row>
    <row r="10" s="1" customFormat="true" ht="21" hidden="false" customHeight="true" outlineLevel="0" collapsed="false">
      <c r="A10" s="16" t="n">
        <v>6</v>
      </c>
      <c r="B10" s="17" t="s">
        <v>26</v>
      </c>
      <c r="C10" s="18" t="s">
        <v>27</v>
      </c>
      <c r="D10" s="19" t="s">
        <v>14</v>
      </c>
      <c r="E10" s="20" t="n">
        <f aca="false">F10+J10</f>
        <v>8060</v>
      </c>
      <c r="F10" s="20" t="n">
        <f aca="false">G10+H10+I10</f>
        <v>8060</v>
      </c>
      <c r="G10" s="20" t="n">
        <f aca="false">8000*5*16%</f>
        <v>6400</v>
      </c>
      <c r="H10" s="20" t="n">
        <f aca="false">3450*5*8%</f>
        <v>1380</v>
      </c>
      <c r="I10" s="20" t="n">
        <f aca="false">8000*5*0.7%</f>
        <v>280</v>
      </c>
      <c r="J10" s="20"/>
      <c r="K10" s="21" t="s">
        <v>15</v>
      </c>
      <c r="L10" s="23" t="s">
        <v>28</v>
      </c>
    </row>
    <row r="11" s="1" customFormat="true" ht="21" hidden="false" customHeight="true" outlineLevel="0" collapsed="false">
      <c r="A11" s="16" t="n">
        <v>7</v>
      </c>
      <c r="B11" s="17" t="s">
        <v>29</v>
      </c>
      <c r="C11" s="18" t="s">
        <v>30</v>
      </c>
      <c r="D11" s="19" t="s">
        <v>14</v>
      </c>
      <c r="E11" s="20" t="n">
        <f aca="false">F11+J11</f>
        <v>4260.75</v>
      </c>
      <c r="F11" s="20" t="n">
        <f aca="false">G11+H11+I11</f>
        <v>4260.75</v>
      </c>
      <c r="G11" s="20" t="n">
        <f aca="false">3450*5*16%</f>
        <v>2760</v>
      </c>
      <c r="H11" s="20" t="n">
        <f aca="false">3450*5*8%</f>
        <v>1380</v>
      </c>
      <c r="I11" s="20" t="n">
        <f aca="false">3450*5*0.7%</f>
        <v>120.75</v>
      </c>
      <c r="J11" s="20"/>
      <c r="K11" s="21" t="s">
        <v>15</v>
      </c>
      <c r="L11" s="23" t="s">
        <v>31</v>
      </c>
    </row>
    <row r="12" s="1" customFormat="true" ht="21" hidden="false" customHeight="true" outlineLevel="0" collapsed="false">
      <c r="A12" s="16" t="n">
        <v>8</v>
      </c>
      <c r="B12" s="17" t="s">
        <v>32</v>
      </c>
      <c r="C12" s="18" t="s">
        <v>33</v>
      </c>
      <c r="D12" s="19" t="s">
        <v>14</v>
      </c>
      <c r="E12" s="20" t="n">
        <f aca="false">F12+J12</f>
        <v>4260.75</v>
      </c>
      <c r="F12" s="20" t="n">
        <f aca="false">G12+H12+I12</f>
        <v>4260.75</v>
      </c>
      <c r="G12" s="20" t="n">
        <f aca="false">3450*5*16%</f>
        <v>2760</v>
      </c>
      <c r="H12" s="20" t="n">
        <f aca="false">3450*5*8%</f>
        <v>1380</v>
      </c>
      <c r="I12" s="20" t="n">
        <f aca="false">3450*5*0.7%</f>
        <v>120.75</v>
      </c>
      <c r="J12" s="20"/>
      <c r="K12" s="21" t="s">
        <v>15</v>
      </c>
      <c r="L12" s="23" t="s">
        <v>31</v>
      </c>
    </row>
    <row r="13" s="1" customFormat="true" ht="21" hidden="false" customHeight="true" outlineLevel="0" collapsed="false">
      <c r="A13" s="16" t="n">
        <v>9</v>
      </c>
      <c r="B13" s="17" t="s">
        <v>34</v>
      </c>
      <c r="C13" s="18" t="s">
        <v>35</v>
      </c>
      <c r="D13" s="19" t="s">
        <v>14</v>
      </c>
      <c r="E13" s="20" t="n">
        <f aca="false">F13+J13</f>
        <v>4260.75</v>
      </c>
      <c r="F13" s="20" t="n">
        <f aca="false">G13+H13+I13</f>
        <v>4260.75</v>
      </c>
      <c r="G13" s="20" t="n">
        <f aca="false">3450*5*16%</f>
        <v>2760</v>
      </c>
      <c r="H13" s="20" t="n">
        <f aca="false">3450*5*8%</f>
        <v>1380</v>
      </c>
      <c r="I13" s="20" t="n">
        <f aca="false">3450*5*0.7%</f>
        <v>120.75</v>
      </c>
      <c r="J13" s="20"/>
      <c r="K13" s="21" t="s">
        <v>15</v>
      </c>
      <c r="L13" s="23" t="s">
        <v>31</v>
      </c>
    </row>
    <row r="14" s="1" customFormat="true" ht="21" hidden="false" customHeight="true" outlineLevel="0" collapsed="false">
      <c r="A14" s="16" t="n">
        <v>10</v>
      </c>
      <c r="B14" s="17" t="s">
        <v>36</v>
      </c>
      <c r="C14" s="18" t="s">
        <v>37</v>
      </c>
      <c r="D14" s="19" t="s">
        <v>14</v>
      </c>
      <c r="E14" s="20" t="n">
        <f aca="false">F14+J14</f>
        <v>4260.75</v>
      </c>
      <c r="F14" s="20" t="n">
        <f aca="false">G14+H14+I14</f>
        <v>4260.75</v>
      </c>
      <c r="G14" s="20" t="n">
        <f aca="false">3450*5*16%</f>
        <v>2760</v>
      </c>
      <c r="H14" s="20" t="n">
        <f aca="false">3450*5*8%</f>
        <v>1380</v>
      </c>
      <c r="I14" s="20" t="n">
        <f aca="false">3450*5*0.7%</f>
        <v>120.75</v>
      </c>
      <c r="J14" s="20"/>
      <c r="K14" s="21" t="s">
        <v>15</v>
      </c>
      <c r="L14" s="23" t="s">
        <v>16</v>
      </c>
    </row>
    <row r="15" s="1" customFormat="true" ht="21" hidden="false" customHeight="true" outlineLevel="0" collapsed="false">
      <c r="A15" s="16" t="n">
        <v>11</v>
      </c>
      <c r="B15" s="17" t="s">
        <v>38</v>
      </c>
      <c r="C15" s="24" t="s">
        <v>39</v>
      </c>
      <c r="D15" s="19" t="s">
        <v>14</v>
      </c>
      <c r="E15" s="20" t="n">
        <f aca="false">F15+J15</f>
        <v>4260.75</v>
      </c>
      <c r="F15" s="20" t="n">
        <f aca="false">G15+H15+I15</f>
        <v>4260.75</v>
      </c>
      <c r="G15" s="20" t="n">
        <f aca="false">3450*5*16%</f>
        <v>2760</v>
      </c>
      <c r="H15" s="20" t="n">
        <f aca="false">3450*5*8%</f>
        <v>1380</v>
      </c>
      <c r="I15" s="20" t="n">
        <f aca="false">3450*5*0.7%</f>
        <v>120.75</v>
      </c>
      <c r="J15" s="20"/>
      <c r="K15" s="21" t="s">
        <v>15</v>
      </c>
      <c r="L15" s="23" t="s">
        <v>16</v>
      </c>
    </row>
    <row r="16" s="1" customFormat="true" ht="21" hidden="false" customHeight="true" outlineLevel="0" collapsed="false">
      <c r="A16" s="16" t="n">
        <v>12</v>
      </c>
      <c r="B16" s="17" t="s">
        <v>40</v>
      </c>
      <c r="C16" s="18" t="s">
        <v>41</v>
      </c>
      <c r="D16" s="19" t="s">
        <v>14</v>
      </c>
      <c r="E16" s="20" t="n">
        <f aca="false">F16+J16</f>
        <v>3408.6</v>
      </c>
      <c r="F16" s="20" t="n">
        <f aca="false">G16+H16+I16</f>
        <v>3408.6</v>
      </c>
      <c r="G16" s="20" t="n">
        <f aca="false">3450*4*16%</f>
        <v>2208</v>
      </c>
      <c r="H16" s="20" t="n">
        <f aca="false">3450*4*8%</f>
        <v>1104</v>
      </c>
      <c r="I16" s="20" t="n">
        <f aca="false">3450*4*0.7%</f>
        <v>96.6</v>
      </c>
      <c r="J16" s="20"/>
      <c r="K16" s="21" t="s">
        <v>42</v>
      </c>
      <c r="L16" s="23" t="s">
        <v>16</v>
      </c>
    </row>
    <row r="17" s="1" customFormat="true" ht="21" hidden="false" customHeight="true" outlineLevel="0" collapsed="false">
      <c r="A17" s="16" t="n">
        <v>13</v>
      </c>
      <c r="B17" s="17" t="s">
        <v>43</v>
      </c>
      <c r="C17" s="18" t="s">
        <v>20</v>
      </c>
      <c r="D17" s="19" t="s">
        <v>14</v>
      </c>
      <c r="E17" s="20" t="n">
        <f aca="false">F17+J17</f>
        <v>4260.75</v>
      </c>
      <c r="F17" s="20" t="n">
        <f aca="false">G17+H17+I17</f>
        <v>4260.75</v>
      </c>
      <c r="G17" s="20" t="n">
        <f aca="false">3450*5*16%</f>
        <v>2760</v>
      </c>
      <c r="H17" s="20" t="n">
        <f aca="false">3450*5*8%</f>
        <v>1380</v>
      </c>
      <c r="I17" s="20" t="n">
        <f aca="false">3450*5*0.7%</f>
        <v>120.75</v>
      </c>
      <c r="J17" s="20"/>
      <c r="K17" s="21" t="s">
        <v>15</v>
      </c>
      <c r="L17" s="23" t="s">
        <v>31</v>
      </c>
    </row>
    <row r="18" s="1" customFormat="true" ht="21" hidden="false" customHeight="true" outlineLevel="0" collapsed="false">
      <c r="A18" s="16" t="n">
        <v>14</v>
      </c>
      <c r="B18" s="17" t="s">
        <v>44</v>
      </c>
      <c r="C18" s="18" t="s">
        <v>45</v>
      </c>
      <c r="D18" s="19" t="s">
        <v>14</v>
      </c>
      <c r="E18" s="20" t="n">
        <f aca="false">F18+J18</f>
        <v>3408.6</v>
      </c>
      <c r="F18" s="20" t="n">
        <f aca="false">G18+H18+I18</f>
        <v>3408.6</v>
      </c>
      <c r="G18" s="20" t="n">
        <f aca="false">3450*4*16%</f>
        <v>2208</v>
      </c>
      <c r="H18" s="20" t="n">
        <f aca="false">3450*4*8%</f>
        <v>1104</v>
      </c>
      <c r="I18" s="20" t="n">
        <f aca="false">3450*4*0.7%</f>
        <v>96.6</v>
      </c>
      <c r="J18" s="20"/>
      <c r="K18" s="21" t="s">
        <v>46</v>
      </c>
      <c r="L18" s="23" t="s">
        <v>16</v>
      </c>
    </row>
    <row r="19" s="1" customFormat="true" ht="21" hidden="false" customHeight="true" outlineLevel="0" collapsed="false">
      <c r="A19" s="16" t="n">
        <v>15</v>
      </c>
      <c r="B19" s="17" t="s">
        <v>47</v>
      </c>
      <c r="C19" s="18" t="s">
        <v>48</v>
      </c>
      <c r="D19" s="19" t="s">
        <v>14</v>
      </c>
      <c r="E19" s="20" t="n">
        <f aca="false">F19+J19</f>
        <v>2556.45</v>
      </c>
      <c r="F19" s="20" t="n">
        <f aca="false">G19+H19+I19</f>
        <v>2556.45</v>
      </c>
      <c r="G19" s="20" t="n">
        <f aca="false">3450*3*16%</f>
        <v>1656</v>
      </c>
      <c r="H19" s="20" t="n">
        <f aca="false">3450*3*8%</f>
        <v>828</v>
      </c>
      <c r="I19" s="20" t="n">
        <f aca="false">3450*3*0.7%</f>
        <v>72.45</v>
      </c>
      <c r="J19" s="20"/>
      <c r="K19" s="21" t="s">
        <v>49</v>
      </c>
      <c r="L19" s="23" t="s">
        <v>16</v>
      </c>
    </row>
    <row r="20" s="1" customFormat="true" ht="21" hidden="false" customHeight="true" outlineLevel="0" collapsed="false">
      <c r="A20" s="16" t="n">
        <v>16</v>
      </c>
      <c r="B20" s="17" t="s">
        <v>50</v>
      </c>
      <c r="C20" s="18" t="s">
        <v>51</v>
      </c>
      <c r="D20" s="19" t="s">
        <v>14</v>
      </c>
      <c r="E20" s="20" t="n">
        <f aca="false">F20+J20</f>
        <v>2556.45</v>
      </c>
      <c r="F20" s="20" t="n">
        <f aca="false">G20+H20+I20</f>
        <v>2556.45</v>
      </c>
      <c r="G20" s="20" t="n">
        <f aca="false">3450*3*16%</f>
        <v>1656</v>
      </c>
      <c r="H20" s="20" t="n">
        <f aca="false">3450*3*8%</f>
        <v>828</v>
      </c>
      <c r="I20" s="20" t="n">
        <f aca="false">3450*3*0.7%</f>
        <v>72.45</v>
      </c>
      <c r="J20" s="20"/>
      <c r="K20" s="21" t="s">
        <v>49</v>
      </c>
      <c r="L20" s="23" t="s">
        <v>16</v>
      </c>
    </row>
    <row r="21" s="1" customFormat="true" ht="21" hidden="false" customHeight="true" outlineLevel="0" collapsed="false">
      <c r="A21" s="16" t="n">
        <v>17</v>
      </c>
      <c r="B21" s="17" t="s">
        <v>52</v>
      </c>
      <c r="C21" s="18" t="s">
        <v>53</v>
      </c>
      <c r="D21" s="19" t="s">
        <v>14</v>
      </c>
      <c r="E21" s="20" t="n">
        <f aca="false">F21+J21</f>
        <v>2556.45</v>
      </c>
      <c r="F21" s="20" t="n">
        <f aca="false">G21+H21+I21</f>
        <v>2556.45</v>
      </c>
      <c r="G21" s="20" t="n">
        <f aca="false">3450*3*16%</f>
        <v>1656</v>
      </c>
      <c r="H21" s="20" t="n">
        <f aca="false">3450*3*8%</f>
        <v>828</v>
      </c>
      <c r="I21" s="20" t="n">
        <f aca="false">3450*3*0.7%</f>
        <v>72.45</v>
      </c>
      <c r="J21" s="20"/>
      <c r="K21" s="21" t="s">
        <v>49</v>
      </c>
      <c r="L21" s="23" t="s">
        <v>31</v>
      </c>
    </row>
    <row r="22" s="1" customFormat="true" ht="21" hidden="false" customHeight="true" outlineLevel="0" collapsed="false">
      <c r="A22" s="16" t="n">
        <v>18</v>
      </c>
      <c r="B22" s="17" t="s">
        <v>54</v>
      </c>
      <c r="C22" s="18" t="s">
        <v>55</v>
      </c>
      <c r="D22" s="19" t="s">
        <v>14</v>
      </c>
      <c r="E22" s="20" t="n">
        <f aca="false">F22+J22</f>
        <v>1704.3</v>
      </c>
      <c r="F22" s="20" t="n">
        <f aca="false">G22+H22+I22</f>
        <v>1704.3</v>
      </c>
      <c r="G22" s="20" t="n">
        <f aca="false">3450*2*16%</f>
        <v>1104</v>
      </c>
      <c r="H22" s="20" t="n">
        <f aca="false">3450*2*8%</f>
        <v>552</v>
      </c>
      <c r="I22" s="20" t="n">
        <f aca="false">3450*2*0.7%</f>
        <v>48.3</v>
      </c>
      <c r="J22" s="20"/>
      <c r="K22" s="21" t="s">
        <v>56</v>
      </c>
      <c r="L22" s="23" t="s">
        <v>16</v>
      </c>
    </row>
    <row r="23" s="1" customFormat="true" ht="21" hidden="false" customHeight="true" outlineLevel="0" collapsed="false">
      <c r="A23" s="16" t="n">
        <v>19</v>
      </c>
      <c r="B23" s="17" t="s">
        <v>57</v>
      </c>
      <c r="C23" s="18" t="s">
        <v>58</v>
      </c>
      <c r="D23" s="19" t="s">
        <v>14</v>
      </c>
      <c r="E23" s="20" t="n">
        <f aca="false">F23+J23</f>
        <v>852.15</v>
      </c>
      <c r="F23" s="20" t="n">
        <f aca="false">G23+H23+I23</f>
        <v>852.15</v>
      </c>
      <c r="G23" s="20" t="n">
        <f aca="false">3450*1*16%</f>
        <v>552</v>
      </c>
      <c r="H23" s="20" t="n">
        <f aca="false">3450*1*8%</f>
        <v>276</v>
      </c>
      <c r="I23" s="20" t="n">
        <f aca="false">3450*1*0.7%</f>
        <v>24.15</v>
      </c>
      <c r="J23" s="20"/>
      <c r="K23" s="21" t="s">
        <v>59</v>
      </c>
      <c r="L23" s="23" t="s">
        <v>16</v>
      </c>
    </row>
    <row r="24" s="1" customFormat="true" ht="21" hidden="false" customHeight="true" outlineLevel="0" collapsed="false">
      <c r="A24" s="16" t="n">
        <v>20</v>
      </c>
      <c r="B24" s="17" t="s">
        <v>60</v>
      </c>
      <c r="C24" s="18" t="s">
        <v>61</v>
      </c>
      <c r="D24" s="19" t="s">
        <v>14</v>
      </c>
      <c r="E24" s="20" t="n">
        <f aca="false">F24+J24</f>
        <v>852.15</v>
      </c>
      <c r="F24" s="20" t="n">
        <f aca="false">G24+H24+I24</f>
        <v>852.15</v>
      </c>
      <c r="G24" s="20" t="n">
        <f aca="false">3450*1*16%</f>
        <v>552</v>
      </c>
      <c r="H24" s="20" t="n">
        <f aca="false">3450*1*8%</f>
        <v>276</v>
      </c>
      <c r="I24" s="20" t="n">
        <f aca="false">3450*1*0.7%</f>
        <v>24.15</v>
      </c>
      <c r="J24" s="20"/>
      <c r="K24" s="21" t="s">
        <v>59</v>
      </c>
      <c r="L24" s="23" t="s">
        <v>16</v>
      </c>
    </row>
    <row r="25" s="1" customFormat="true" ht="21" hidden="false" customHeight="true" outlineLevel="0" collapsed="false">
      <c r="A25" s="16" t="n">
        <v>21</v>
      </c>
      <c r="B25" s="17" t="s">
        <v>62</v>
      </c>
      <c r="C25" s="18" t="s">
        <v>63</v>
      </c>
      <c r="D25" s="19" t="s">
        <v>14</v>
      </c>
      <c r="E25" s="20" t="n">
        <f aca="false">F25+J25</f>
        <v>2556.45</v>
      </c>
      <c r="F25" s="20" t="n">
        <f aca="false">G25+H25+I25</f>
        <v>2556.45</v>
      </c>
      <c r="G25" s="20" t="n">
        <f aca="false">3450*3*16%</f>
        <v>1656</v>
      </c>
      <c r="H25" s="20" t="n">
        <f aca="false">3450*3*8%</f>
        <v>828</v>
      </c>
      <c r="I25" s="20" t="n">
        <f aca="false">3450*3*0.7%</f>
        <v>72.45</v>
      </c>
      <c r="J25" s="20"/>
      <c r="K25" s="21" t="s">
        <v>49</v>
      </c>
      <c r="L25" s="23" t="s">
        <v>64</v>
      </c>
    </row>
    <row r="26" s="27" customFormat="true" ht="21" hidden="false" customHeight="true" outlineLevel="0" collapsed="false">
      <c r="A26" s="16" t="n">
        <v>21</v>
      </c>
      <c r="B26" s="25" t="s">
        <v>65</v>
      </c>
      <c r="C26" s="25"/>
      <c r="D26" s="25"/>
      <c r="E26" s="26" t="n">
        <f aca="false">SUM(E5:E25)</f>
        <v>73675.55</v>
      </c>
      <c r="F26" s="26" t="n">
        <f aca="false">SUM(F5:F25)</f>
        <v>73675.55</v>
      </c>
      <c r="G26" s="26" t="n">
        <f aca="false">SUM(G5:G25)</f>
        <v>48904</v>
      </c>
      <c r="H26" s="26" t="n">
        <f aca="false">SUM(H5:H25)</f>
        <v>22632</v>
      </c>
      <c r="I26" s="26" t="n">
        <f aca="false">SUM(I5:I25)</f>
        <v>2139.55</v>
      </c>
      <c r="J26" s="26"/>
      <c r="K26" s="9"/>
    </row>
    <row r="42" customFormat="false" ht="15" hidden="false" customHeight="true" outlineLevel="0" collapsed="false">
      <c r="F42" s="28"/>
    </row>
  </sheetData>
  <mergeCells count="10">
    <mergeCell ref="A1:J1"/>
    <mergeCell ref="A2:A4"/>
    <mergeCell ref="B2:B4"/>
    <mergeCell ref="C2:C4"/>
    <mergeCell ref="D2:D4"/>
    <mergeCell ref="E2:J2"/>
    <mergeCell ref="E3:E4"/>
    <mergeCell ref="F3:I3"/>
    <mergeCell ref="J3:J4"/>
    <mergeCell ref="B26:D26"/>
  </mergeCells>
  <printOptions headings="false" gridLines="false" gridLinesSet="true" horizontalCentered="false" verticalCentered="false"/>
  <pageMargins left="0.979861111111111" right="0.468055555555556" top="1.023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6:44:00Z</dcterms:created>
  <dc:creator>JYJ</dc:creator>
  <dc:description/>
  <dc:language>en-US</dc:language>
  <cp:lastModifiedBy>Dear°┛﹏</cp:lastModifiedBy>
  <cp:lastPrinted>2017-01-05T08:48:28Z</cp:lastPrinted>
  <dcterms:modified xsi:type="dcterms:W3CDTF">2023-05-16T01:4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